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1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山东省新材料领军企业培育库入库公示名单</t>
    </r>
  </si>
  <si>
    <t xml:space="preserve">序号</t>
  </si>
  <si>
    <t xml:space="preserve">企业名称</t>
  </si>
  <si>
    <t xml:space="preserve">产品名称</t>
  </si>
  <si>
    <t xml:space="preserve">万华化学集团股份有限公司</t>
  </si>
  <si>
    <t xml:space="preserve">聚氨酯</t>
  </si>
  <si>
    <t xml:space="preserve">威海联桥新材料科技股份有限公司</t>
  </si>
  <si>
    <t xml:space="preserve">耐热聚乙烯</t>
  </si>
  <si>
    <t xml:space="preserve">济南圣泉集团股份有限公司</t>
  </si>
  <si>
    <t xml:space="preserve">酚醛树脂、特种环氧树脂、呋喃树脂、冷芯盒树脂、涂料、铸造用陶瓷过滤器</t>
  </si>
  <si>
    <t xml:space="preserve">山东一诺威聚氨酯股份有限公司</t>
  </si>
  <si>
    <t xml:space="preserve">聚氨酯预聚体</t>
  </si>
  <si>
    <t xml:space="preserve">威海新元化工有限公司</t>
  </si>
  <si>
    <t xml:space="preserve">高性能氟硅橡胶</t>
  </si>
  <si>
    <t xml:space="preserve">山东招金膜天股份有限公司</t>
  </si>
  <si>
    <t xml:space="preserve">超滤膜及膜组件</t>
  </si>
  <si>
    <t xml:space="preserve">莱州联友金浩新型材料有限公司</t>
  </si>
  <si>
    <t xml:space="preserve">镍系电池磺化隔膜、高安全锂离子电池隔膜、轨道交通用电池隔膜、水处理膜基膜材料</t>
  </si>
  <si>
    <t xml:space="preserve">联泓新材料科技股份有限公司</t>
  </si>
  <si>
    <r>
      <rPr>
        <sz val="12"/>
        <rFont val="Noto Sans"/>
        <family val="2"/>
      </rPr>
      <t xml:space="preserve">乙烯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醋酸乙烯共聚树脂、高熔融指数聚丙烯、聚羧酸减水剂表面活性剂</t>
    </r>
  </si>
  <si>
    <t xml:space="preserve">山东道恩高分子材料股份有限公司</t>
  </si>
  <si>
    <t xml:space="preserve">热塑性弹性体、改性塑料</t>
  </si>
  <si>
    <t xml:space="preserve">山东凯盛新材料股份有限公司</t>
  </si>
  <si>
    <t xml:space="preserve">氯化亚砜、间苯二甲酰氯、对苯二甲酰氯、聚醚酮酮</t>
  </si>
  <si>
    <t xml:space="preserve">山东益丰生化环保股份有限公司</t>
  </si>
  <si>
    <t xml:space="preserve">聚硫醇</t>
  </si>
  <si>
    <t xml:space="preserve">山东东辰瑞森新材料科技有限公司</t>
  </si>
  <si>
    <t xml:space="preserve">长碳链尼龙</t>
  </si>
  <si>
    <t xml:space="preserve">寿光金远东变性淀粉有限公司</t>
  </si>
  <si>
    <t xml:space="preserve">乳酸、生物质热塑复合材料</t>
  </si>
  <si>
    <t xml:space="preserve">山东齐鲁漆业有限公司</t>
  </si>
  <si>
    <t xml:space="preserve">水性工业涂料、高固体分涂料</t>
  </si>
  <si>
    <t xml:space="preserve">山东昊月新材料股份有限公司</t>
  </si>
  <si>
    <t xml:space="preserve">高吸收性树脂</t>
  </si>
  <si>
    <t xml:space="preserve">山东华夏神舟新材料有限公司</t>
  </si>
  <si>
    <t xml:space="preserve">聚全氟乙丙烯、聚偏氟乙烯、氟橡胶</t>
  </si>
  <si>
    <t xml:space="preserve">山东赫达股份有限公司</t>
  </si>
  <si>
    <t xml:space="preserve">纤维素醚</t>
  </si>
  <si>
    <t xml:space="preserve">东营欣邦电子科技有限公司</t>
  </si>
  <si>
    <t xml:space="preserve">特种聚酰亚胺薄膜</t>
  </si>
  <si>
    <t xml:space="preserve">山东圣泉新材料股份有限公司</t>
  </si>
  <si>
    <t xml:space="preserve">酚醛树脂、环氧树脂</t>
  </si>
  <si>
    <t xml:space="preserve">万华节能科技集团股份有限公司</t>
  </si>
  <si>
    <t xml:space="preserve">建筑节能保温隔热材料、高性能混凝土及制品、水性钢结构防火涂料</t>
  </si>
  <si>
    <t xml:space="preserve">山东祥龙新材料股份有限公司</t>
  </si>
  <si>
    <t xml:space="preserve">生物基改性工程塑料</t>
  </si>
  <si>
    <t xml:space="preserve">美瑞新材料股份有限公司</t>
  </si>
  <si>
    <t xml:space="preserve">热塑性聚氨酯弹性体</t>
  </si>
  <si>
    <t xml:space="preserve">山东一滕新材料股份有限公司</t>
  </si>
  <si>
    <t xml:space="preserve">羟丙基甲基纤维素、羟乙基甲基纤维素、羟丙基淀粉醚、羟乙基纤维素</t>
  </si>
  <si>
    <t xml:space="preserve">山东德普化工科技有限公司</t>
  </si>
  <si>
    <t xml:space="preserve">碳酸二甲酯、丙二醇、碳酸丙烯酯</t>
  </si>
  <si>
    <t xml:space="preserve">德州市鑫华润科技股份有限公司</t>
  </si>
  <si>
    <t xml:space="preserve">聚酯多元醇</t>
  </si>
  <si>
    <t xml:space="preserve">山东京博中聚新材料有限公司</t>
  </si>
  <si>
    <t xml:space="preserve">溴化丁基橡胶</t>
  </si>
  <si>
    <t xml:space="preserve">威海市泓淋电力技术股份有限公司</t>
  </si>
  <si>
    <t xml:space="preserve">聚苯醚树脂、热塑性聚氨酯弹性体、热塑性苯乙烯弹性体、聚烯烃类热塑性弹性体</t>
  </si>
  <si>
    <t xml:space="preserve">淄博正华助剂股份有限公司</t>
  </si>
  <si>
    <t xml:space="preserve">聚氯乙烯低温引发剂</t>
  </si>
  <si>
    <t xml:space="preserve">济南天齐特种平带有限公司</t>
  </si>
  <si>
    <t xml:space="preserve">聚酰胺片基、高强度特种传动平带</t>
  </si>
  <si>
    <t xml:space="preserve">青岛海尔新材料研发有限公司</t>
  </si>
  <si>
    <t xml:space="preserve">聚苯醚、高温尼龙、改性塑料、连续纤维</t>
  </si>
  <si>
    <t xml:space="preserve">山东扬名新材料技术有限公司</t>
  </si>
  <si>
    <t xml:space="preserve">聚氨酯防水涂料、无溶剂涂料</t>
  </si>
  <si>
    <t xml:space="preserve">山东一诺威新材料有限公司</t>
  </si>
  <si>
    <t xml:space="preserve">聚醚多元醇、组合聚醚多元醇</t>
  </si>
  <si>
    <t xml:space="preserve">兖矿鲁南化工有限公司</t>
  </si>
  <si>
    <t xml:space="preserve">聚甲醛</t>
  </si>
  <si>
    <t xml:space="preserve">山东瑞丰高分子材料股份有限公司</t>
  </si>
  <si>
    <r>
      <rPr>
        <sz val="12"/>
        <rFont val="仿宋"/>
        <family val="0"/>
      </rPr>
      <t xml:space="preserve">PVC</t>
    </r>
    <r>
      <rPr>
        <sz val="12"/>
        <rFont val="Noto Sans"/>
        <family val="2"/>
      </rPr>
      <t xml:space="preserve">加工抗冲改性剂</t>
    </r>
  </si>
  <si>
    <t xml:space="preserve">淄博华天橡塑科技有限公司</t>
  </si>
  <si>
    <t xml:space="preserve">合成高分子密封材料、密封胶、高固体分涂料、热塑性聚氨酯弹性体</t>
  </si>
  <si>
    <t xml:space="preserve">山东慧科助剂股份有限公司</t>
  </si>
  <si>
    <r>
      <rPr>
        <sz val="12"/>
        <rFont val="Noto Sans"/>
        <family val="2"/>
      </rPr>
      <t xml:space="preserve">新型分子筛</t>
    </r>
    <r>
      <rPr>
        <sz val="12"/>
        <rFont val="仿宋"/>
        <family val="0"/>
      </rPr>
      <t xml:space="preserve">PVC</t>
    </r>
    <r>
      <rPr>
        <sz val="12"/>
        <rFont val="Noto Sans"/>
        <family val="2"/>
      </rPr>
      <t xml:space="preserve">复合稳定剂</t>
    </r>
  </si>
  <si>
    <t xml:space="preserve">山东蓝星东大有限公司</t>
  </si>
  <si>
    <t xml:space="preserve">聚醚多元醇</t>
  </si>
  <si>
    <t xml:space="preserve">山东永安胶业有限公司</t>
  </si>
  <si>
    <t xml:space="preserve">硅酮密封胶</t>
  </si>
  <si>
    <t xml:space="preserve">山东聚圣科技有限公司</t>
  </si>
  <si>
    <t xml:space="preserve">热塑性苯乙烯弹性体</t>
  </si>
  <si>
    <t xml:space="preserve">烟台德邦科技股份有限公司</t>
  </si>
  <si>
    <t xml:space="preserve">集成电路封装材料、智能终端封装材料、新能源应用材料、高端装备应用材料</t>
  </si>
  <si>
    <t xml:space="preserve">青岛爱尔家佳新材料股份有限公司</t>
  </si>
  <si>
    <t xml:space="preserve">喷涂聚脲防水涂料</t>
  </si>
  <si>
    <t xml:space="preserve">山东广垠新材料有限公司</t>
  </si>
  <si>
    <t xml:space="preserve">淄博德信联邦化学工业有限公司</t>
  </si>
  <si>
    <t xml:space="preserve">山东东佳集团股份有限公司</t>
  </si>
  <si>
    <t xml:space="preserve">钛白粉</t>
  </si>
  <si>
    <t xml:space="preserve">山东宜居新材料科技有限公司</t>
  </si>
  <si>
    <t xml:space="preserve">生物质热塑复合材料</t>
  </si>
  <si>
    <t xml:space="preserve">山东春潮集团有限公司</t>
  </si>
  <si>
    <r>
      <rPr>
        <sz val="12"/>
        <rFont val="Noto Sans"/>
        <family val="2"/>
      </rPr>
      <t xml:space="preserve">热塑性降解塑料</t>
    </r>
    <r>
      <rPr>
        <sz val="12"/>
        <rFont val="仿宋"/>
        <family val="0"/>
      </rPr>
      <t xml:space="preserve">PBAT</t>
    </r>
    <r>
      <rPr>
        <sz val="12"/>
        <rFont val="Noto Sans"/>
        <family val="2"/>
      </rPr>
      <t xml:space="preserve">复合改性新材料</t>
    </r>
  </si>
  <si>
    <t xml:space="preserve">山东永浩新材料科技有限公司</t>
  </si>
  <si>
    <t xml:space="preserve">锂电池功能性材料</t>
  </si>
  <si>
    <t xml:space="preserve">蓬莱嘉信染料化工股份有限公司</t>
  </si>
  <si>
    <t xml:space="preserve">新型分散染料</t>
  </si>
  <si>
    <t xml:space="preserve">山东兴鲁化工股份有限公司</t>
  </si>
  <si>
    <r>
      <rPr>
        <sz val="12"/>
        <rFont val="仿宋"/>
        <family val="0"/>
      </rPr>
      <t xml:space="preserve">1,1-</t>
    </r>
    <r>
      <rPr>
        <sz val="12"/>
        <rFont val="Noto Sans"/>
        <family val="2"/>
      </rPr>
      <t xml:space="preserve">二氯乙烯</t>
    </r>
  </si>
  <si>
    <t xml:space="preserve">山东泰星新材料股份有限公司</t>
  </si>
  <si>
    <t xml:space="preserve">无卤阻燃剂</t>
  </si>
  <si>
    <t xml:space="preserve">青岛国恩科技股份有限公司</t>
  </si>
  <si>
    <t xml:space="preserve">改性材料、光显材料</t>
  </si>
  <si>
    <t xml:space="preserve">潍坊石花化工建材有限公司</t>
  </si>
  <si>
    <t xml:space="preserve">高强度环保型单组分聚氨酯防水涂料</t>
  </si>
  <si>
    <t xml:space="preserve">烟台恒源生物股份有限公司</t>
  </si>
  <si>
    <r>
      <rPr>
        <sz val="12"/>
        <rFont val="仿宋"/>
        <family val="0"/>
      </rPr>
      <t xml:space="preserve">L-</t>
    </r>
    <r>
      <rPr>
        <sz val="12"/>
        <rFont val="Noto Sans"/>
        <family val="2"/>
      </rPr>
      <t xml:space="preserve">天冬氨酸</t>
    </r>
  </si>
  <si>
    <t xml:space="preserve">山东益利油漆有限公司</t>
  </si>
  <si>
    <t xml:space="preserve">水性防腐涂料</t>
  </si>
  <si>
    <t xml:space="preserve">淄博中南医药包装材料股份有限公司</t>
  </si>
  <si>
    <r>
      <rPr>
        <sz val="12"/>
        <rFont val="仿宋"/>
        <family val="0"/>
      </rPr>
      <t xml:space="preserve">PVC/PVDC</t>
    </r>
    <r>
      <rPr>
        <sz val="12"/>
        <rFont val="Noto Sans"/>
        <family val="2"/>
      </rPr>
      <t xml:space="preserve">高阻隔复合药用硬片、生物降解一次性手套、可生物降解农业地膜专用料</t>
    </r>
  </si>
  <si>
    <t xml:space="preserve">青岛伊森新材料股份有限公司</t>
  </si>
  <si>
    <t xml:space="preserve">轿车轮胎专用防湿滑树脂、舰船防腐涂料专用高耐候性碳氢树脂</t>
  </si>
  <si>
    <t xml:space="preserve">山东日科橡塑科技有限公司</t>
  </si>
  <si>
    <t xml:space="preserve">塑料制品抗冲改性剂</t>
  </si>
  <si>
    <t xml:space="preserve">山东科华赛邦新材料股份有限公司</t>
  </si>
  <si>
    <t xml:space="preserve">碳纤维、特种尼龙</t>
  </si>
  <si>
    <t xml:space="preserve">山东远联化工股份有限公司</t>
  </si>
  <si>
    <t xml:space="preserve">聚天冬氨酸盐、亚氨基二琥珀酸盐</t>
  </si>
  <si>
    <t xml:space="preserve">利华益维远化学股份有限公司</t>
  </si>
  <si>
    <t xml:space="preserve">聚碳酸酯</t>
  </si>
  <si>
    <t xml:space="preserve">山东欧亚化工有限公司</t>
  </si>
  <si>
    <r>
      <rPr>
        <sz val="12"/>
        <rFont val="仿宋"/>
        <family val="0"/>
      </rPr>
      <t xml:space="preserve">4,4</t>
    </r>
    <r>
      <rPr>
        <sz val="12"/>
        <rFont val="Noto Sans"/>
        <family val="2"/>
      </rPr>
      <t xml:space="preserve">二硝基二苯醚、</t>
    </r>
    <r>
      <rPr>
        <sz val="12"/>
        <rFont val="仿宋"/>
        <family val="0"/>
      </rPr>
      <t xml:space="preserve">4,4</t>
    </r>
    <r>
      <rPr>
        <sz val="12"/>
        <rFont val="Noto Sans"/>
        <family val="2"/>
      </rPr>
      <t xml:space="preserve">二氨基二苯醚</t>
    </r>
  </si>
  <si>
    <t xml:space="preserve">东明恒昌化工有限公司</t>
  </si>
  <si>
    <t xml:space="preserve">高熔融指数聚丙烯</t>
  </si>
  <si>
    <t xml:space="preserve">无棣德信化工有限公司</t>
  </si>
  <si>
    <t xml:space="preserve">补天新材料技术有限公司</t>
  </si>
  <si>
    <t xml:space="preserve">无氯氟聚氨酯化学发泡剂</t>
  </si>
  <si>
    <t xml:space="preserve">山东滨化滨阳燃化有限公司</t>
  </si>
  <si>
    <t xml:space="preserve">聚苯硫醚</t>
  </si>
  <si>
    <t xml:space="preserve">山东达民化工股份有限公司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2-</t>
    </r>
    <r>
      <rPr>
        <sz val="12"/>
        <rFont val="Noto Sans"/>
        <family val="2"/>
      </rPr>
      <t xml:space="preserve">丙二胺</t>
    </r>
  </si>
  <si>
    <t xml:space="preserve">山东诺尔生物科技有限公司</t>
  </si>
  <si>
    <t xml:space="preserve">高吸水性树脂</t>
  </si>
  <si>
    <t xml:space="preserve">山东海容电源材料有限公司</t>
  </si>
  <si>
    <t xml:space="preserve">锂电池电解液</t>
  </si>
  <si>
    <t xml:space="preserve">山东省恒信复合材料有限公司</t>
  </si>
  <si>
    <t xml:space="preserve">环氧树脂基复合材料（熔结环氧树脂涂层梯子间、罐道）</t>
  </si>
  <si>
    <t xml:space="preserve">泰安瑞泰纤维素有限公司</t>
  </si>
  <si>
    <t xml:space="preserve">羟丙基甲基纤维素</t>
  </si>
  <si>
    <t xml:space="preserve">山东凯威尔新材料有限公司</t>
  </si>
  <si>
    <t xml:space="preserve">高性能树脂</t>
  </si>
  <si>
    <t xml:space="preserve">荣成青木高新材料有限公司</t>
  </si>
  <si>
    <t xml:space="preserve">碳酸亚乙烯酯、双氟磺酰亚胺锂盐、氟代碳酸乙烯酯</t>
  </si>
  <si>
    <t xml:space="preserve">山东博拓新材料科技股份有限公司</t>
  </si>
  <si>
    <r>
      <rPr>
        <sz val="12"/>
        <rFont val="仿宋"/>
        <family val="0"/>
      </rPr>
      <t xml:space="preserve"> PVC</t>
    </r>
    <r>
      <rPr>
        <sz val="12"/>
        <rFont val="Noto Sans"/>
        <family val="2"/>
      </rPr>
      <t xml:space="preserve">复合高分子板材、型材</t>
    </r>
  </si>
  <si>
    <t xml:space="preserve">山东德源环氧科技有限公司</t>
  </si>
  <si>
    <t xml:space="preserve">电子级环氧树脂 </t>
  </si>
  <si>
    <t xml:space="preserve">山东北方创信防水科技集团股份有限公司</t>
  </si>
  <si>
    <t xml:space="preserve">防腐型喷涂速凝橡胶沥青防水涂料</t>
  </si>
  <si>
    <t xml:space="preserve">潍坊市宇虹防水材料（集团）有限公司</t>
  </si>
  <si>
    <t xml:space="preserve">弹性体改沥青防水卷材</t>
  </si>
  <si>
    <t xml:space="preserve">淄博宇辰塑胶有限公司</t>
  </si>
  <si>
    <t xml:space="preserve">聚乙烯交联料、半导电屏蔽料</t>
  </si>
  <si>
    <t xml:space="preserve">威海光威复合材料股份有限公司</t>
  </si>
  <si>
    <t xml:space="preserve">高性能碳纤维及制品、高性能热固性树脂基复合材料</t>
  </si>
  <si>
    <t xml:space="preserve">山东格瑞德集团有限公司</t>
  </si>
  <si>
    <t xml:space="preserve">碳纤维大构件模具、风电机舱罩、玻璃钢夹砂管道、新能源电池盖系列</t>
  </si>
  <si>
    <t xml:space="preserve">山东时风（集团）有限责任公司</t>
  </si>
  <si>
    <t xml:space="preserve">锦纶长丝、锦纶布</t>
  </si>
  <si>
    <t xml:space="preserve">山东鲁阳节能材料股份有限公司</t>
  </si>
  <si>
    <t xml:space="preserve">氧化物陶瓷纤维</t>
  </si>
  <si>
    <t xml:space="preserve">烟台泰和新材料股份有限公司</t>
  </si>
  <si>
    <t xml:space="preserve">氨纶、间位芳纶、对位芳纶</t>
  </si>
  <si>
    <t xml:space="preserve">山东江山纤维科技有限公司</t>
  </si>
  <si>
    <t xml:space="preserve">环氧树脂基复合材料、碳纤维织物预制体、特种环氧树脂材料</t>
  </si>
  <si>
    <t xml:space="preserve">胜利新大新材料股份有限公司</t>
  </si>
  <si>
    <t xml:space="preserve">复合材料垫板、碳纤维连续抽油杆、纤维增强复合材料石油管道、复合材料容器</t>
  </si>
  <si>
    <t xml:space="preserve">泰山玻璃纤维邹城有限公司</t>
  </si>
  <si>
    <t xml:space="preserve">电子纱</t>
  </si>
  <si>
    <t xml:space="preserve">凯赛（金乡）生物材料有限公司</t>
  </si>
  <si>
    <t xml:space="preserve">生物基聚酰胺</t>
  </si>
  <si>
    <t xml:space="preserve">山东玻纤集团股份有限公司</t>
  </si>
  <si>
    <r>
      <rPr>
        <sz val="12"/>
        <rFont val="仿宋"/>
        <family val="0"/>
      </rPr>
      <t xml:space="preserve">ECER</t>
    </r>
    <r>
      <rPr>
        <sz val="12"/>
        <rFont val="Noto Sans"/>
        <family val="2"/>
      </rPr>
      <t xml:space="preserve">短切纱、</t>
    </r>
    <r>
      <rPr>
        <sz val="12"/>
        <rFont val="仿宋"/>
        <family val="0"/>
      </rPr>
      <t xml:space="preserve">ECR</t>
    </r>
    <r>
      <rPr>
        <sz val="12"/>
        <rFont val="Noto Sans"/>
        <family val="2"/>
      </rPr>
      <t xml:space="preserve">硬质合股纱、</t>
    </r>
    <r>
      <rPr>
        <sz val="12"/>
        <rFont val="仿宋"/>
        <family val="0"/>
      </rPr>
      <t xml:space="preserve">ECER</t>
    </r>
    <r>
      <rPr>
        <sz val="12"/>
        <rFont val="Noto Sans"/>
        <family val="2"/>
      </rPr>
      <t xml:space="preserve">直接纱</t>
    </r>
  </si>
  <si>
    <t xml:space="preserve">山东路德新材料股份有限公司</t>
  </si>
  <si>
    <t xml:space="preserve">碳纤维复合土工格栅</t>
  </si>
  <si>
    <t xml:space="preserve">鲁普耐特集团有限公司</t>
  </si>
  <si>
    <t xml:space="preserve">超高分子量聚乙烯纤维绳、柔性芳纶</t>
  </si>
  <si>
    <t xml:space="preserve">山东省永信非织造材料有限公司</t>
  </si>
  <si>
    <t xml:space="preserve">环保节能型遮阳水刺新材料、生物基纤维医用复合水刺新材料、医用增材制造专用材料</t>
  </si>
  <si>
    <t xml:space="preserve">山东鑫珂海洋生物技术股份有限公司</t>
  </si>
  <si>
    <t xml:space="preserve">甲壳素快速止血医用敷料 </t>
  </si>
  <si>
    <t xml:space="preserve">烟台美尔森石墨有限公司</t>
  </si>
  <si>
    <t xml:space="preserve">碳碳复合坩埚、碳碳复合外导流筒</t>
  </si>
  <si>
    <t xml:space="preserve">山东金科力电源科技有限公司</t>
  </si>
  <si>
    <t xml:space="preserve">超高强度铅酸蓄电池极板用短纤维</t>
  </si>
  <si>
    <t xml:space="preserve">山东森荣新材料股份有限公司</t>
  </si>
  <si>
    <t xml:space="preserve">高性能聚四氟乙烯纤维</t>
  </si>
  <si>
    <t xml:space="preserve">山东双一科技股份有限公司</t>
  </si>
  <si>
    <t xml:space="preserve">大型风电叶片模具、风电叶片根、碳纤维部件</t>
  </si>
  <si>
    <t xml:space="preserve">烟台鲁航炭材料科技有限公司</t>
  </si>
  <si>
    <r>
      <rPr>
        <sz val="12"/>
        <rFont val="Noto Sans"/>
        <family val="2"/>
      </rPr>
      <t xml:space="preserve">碳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碳复合材料</t>
    </r>
  </si>
  <si>
    <t xml:space="preserve">青岛超瑞纳米新材料科技有限公司</t>
  </si>
  <si>
    <t xml:space="preserve">阵列碳纳米管</t>
  </si>
  <si>
    <t xml:space="preserve">山东瑞城宇航碳材料有限公司</t>
  </si>
  <si>
    <t xml:space="preserve">高性能中间相沥青基碳纤维</t>
  </si>
  <si>
    <t xml:space="preserve">中建材光芯科技有限公司</t>
  </si>
  <si>
    <t xml:space="preserve">光纤成像元件、高性能玻璃材料、图像光导识别材料</t>
  </si>
  <si>
    <t xml:space="preserve">俊富非织造材料有限公司</t>
  </si>
  <si>
    <t xml:space="preserve">纺熔（超细旦）无纺布、抗静电无纺布</t>
  </si>
  <si>
    <t xml:space="preserve">星宇安防科技股份有限公司</t>
  </si>
  <si>
    <t xml:space="preserve">超高分子量聚乙烯纤维</t>
  </si>
  <si>
    <t xml:space="preserve">山东清田塑工有限公司</t>
  </si>
  <si>
    <t xml:space="preserve">膨润土防水毯</t>
  </si>
  <si>
    <t xml:space="preserve">山东绿森塑木复合材料有限公司</t>
  </si>
  <si>
    <t xml:space="preserve">塑木复合材料</t>
  </si>
  <si>
    <t xml:space="preserve">山东鸿星新材料科技股份有限公司</t>
  </si>
  <si>
    <t xml:space="preserve">新型铝面保温复合幕墙板</t>
  </si>
  <si>
    <t xml:space="preserve">山东泰鹏环保材料股份有限公司</t>
  </si>
  <si>
    <t xml:space="preserve">聚酯纺熔非织造复合过滤材料、金属纤维非织造过滤材料</t>
  </si>
  <si>
    <t xml:space="preserve">威海汇兴纤维制品有限公司</t>
  </si>
  <si>
    <t xml:space="preserve">聚酰亚胺预浸料、热塑性纤维预浸料碳纤维预浸料及复合材料制品</t>
  </si>
  <si>
    <t xml:space="preserve">肥城联谊工程塑料有限公司</t>
  </si>
  <si>
    <t xml:space="preserve">玻璃纤维土工格栅</t>
  </si>
  <si>
    <t xml:space="preserve">威海宝威新材料科技有限公司</t>
  </si>
  <si>
    <t xml:space="preserve">高模量碳纤维预浸布</t>
  </si>
  <si>
    <t xml:space="preserve">山东兴国新力环保科技有限公司</t>
  </si>
  <si>
    <t xml:space="preserve">工业烟尘净化滤料</t>
  </si>
  <si>
    <t xml:space="preserve">山东雷华塑料工程有限公司</t>
  </si>
  <si>
    <r>
      <rPr>
        <sz val="12"/>
        <rFont val="Noto Sans"/>
        <family val="2"/>
      </rPr>
      <t xml:space="preserve">防震减灾阻燃帐篷、</t>
    </r>
    <r>
      <rPr>
        <sz val="12"/>
        <rFont val="仿宋"/>
        <family val="0"/>
      </rPr>
      <t xml:space="preserve">ICRC</t>
    </r>
    <r>
      <rPr>
        <sz val="12"/>
        <rFont val="Noto Sans"/>
        <family val="2"/>
      </rPr>
      <t xml:space="preserve">专用电磁屏蔽阻燃篷布、高强度抗老化隔热阻燃篷布</t>
    </r>
  </si>
  <si>
    <t xml:space="preserve">山东昌诺新材料科技有限公司</t>
  </si>
  <si>
    <t xml:space="preserve">水刺复合清洁布</t>
  </si>
  <si>
    <t xml:space="preserve">淄博卓意玻纤材料有限公司</t>
  </si>
  <si>
    <t xml:space="preserve">玻璃纤维及制品、玻纤壁布、玻璃纤维砂轮增强网布</t>
  </si>
  <si>
    <t xml:space="preserve">山东新力环保材料有限公司</t>
  </si>
  <si>
    <t xml:space="preserve">山东兴国大成电子材料有限公司</t>
  </si>
  <si>
    <t xml:space="preserve">电子级玻璃纤维布</t>
  </si>
  <si>
    <t xml:space="preserve">青岛云路先进材料技术股份有限公司</t>
  </si>
  <si>
    <t xml:space="preserve">非晶带材、非晶铁心、纳米晶带材</t>
  </si>
  <si>
    <t xml:space="preserve">中稀天马新材料科技股份有限公司</t>
  </si>
  <si>
    <r>
      <rPr>
        <sz val="12"/>
        <rFont val="仿宋"/>
        <family val="0"/>
      </rPr>
      <t xml:space="preserve">LaNi5</t>
    </r>
    <r>
      <rPr>
        <sz val="12"/>
        <rFont val="Noto Sans"/>
        <family val="2"/>
      </rPr>
      <t xml:space="preserve">型储氢材料</t>
    </r>
  </si>
  <si>
    <t xml:space="preserve">山东南山铝业股份有限公司</t>
  </si>
  <si>
    <t xml:space="preserve">航空航天用铝材、汽车用铝材、包装用铝材、其他高品质铝材</t>
  </si>
  <si>
    <t xml:space="preserve">烟台万隆真空冶金股份有限公司</t>
  </si>
  <si>
    <r>
      <rPr>
        <sz val="12"/>
        <rFont val="Noto Sans"/>
        <family val="2"/>
      </rPr>
      <t xml:space="preserve">动车组牵引电机铬锆铜端环与导条、核电专用铜合金配件、铬锆铜铜板、高铁铬锆铜接触线及特种铜合金超长线棒材、铬锆铜非晶带材冷却辊、新型连铸连轧结晶轮、铜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陶瓷复合材料高炉风口、大型特种铜合金铸锻件</t>
    </r>
  </si>
  <si>
    <t xml:space="preserve">蓬莱市超硬复合材料有限公司</t>
  </si>
  <si>
    <t xml:space="preserve">硬质合金辊环</t>
  </si>
  <si>
    <t xml:space="preserve">烟台孚信达双金属股份有限公司</t>
  </si>
  <si>
    <t xml:space="preserve">铜铝（铝合金）复合材料</t>
  </si>
  <si>
    <t xml:space="preserve">淄博包钢灵芝稀土高科技股份有限公司</t>
  </si>
  <si>
    <t xml:space="preserve">稀土抛光粉</t>
  </si>
  <si>
    <t xml:space="preserve">中稀（微山）稀土新材料有限公司</t>
  </si>
  <si>
    <t xml:space="preserve">山东创新精密科技有限公司</t>
  </si>
  <si>
    <r>
      <rPr>
        <sz val="12"/>
        <rFont val="Noto Sans"/>
        <family val="2"/>
      </rPr>
      <t xml:space="preserve">汽车轻量化和轨道交通用铝材、</t>
    </r>
    <r>
      <rPr>
        <sz val="12"/>
        <rFont val="仿宋"/>
        <family val="0"/>
      </rPr>
      <t xml:space="preserve">3C</t>
    </r>
    <r>
      <rPr>
        <sz val="12"/>
        <rFont val="Noto Sans"/>
        <family val="2"/>
      </rPr>
      <t xml:space="preserve">产品用新型铝合金</t>
    </r>
  </si>
  <si>
    <t xml:space="preserve">莱州新忠耀机械有限公司</t>
  </si>
  <si>
    <t xml:space="preserve">低温高韧性抗冲击轨道交通用关键零部件</t>
  </si>
  <si>
    <t xml:space="preserve">山东腾达不锈钢制品有限公司</t>
  </si>
  <si>
    <t xml:space="preserve">不锈钢焊丝、不锈钢微丝</t>
  </si>
  <si>
    <t xml:space="preserve">山东恒瑞磁电科技有限公司</t>
  </si>
  <si>
    <t xml:space="preserve">锰锌铁氧体磁芯</t>
  </si>
  <si>
    <t xml:space="preserve">青岛宇远新材料有限公司</t>
  </si>
  <si>
    <t xml:space="preserve">高强韧轻量化结构件压铸铝合金</t>
  </si>
  <si>
    <t xml:space="preserve">山东瑞泰新材料科技有限公司</t>
  </si>
  <si>
    <t xml:space="preserve">铸造高温合金</t>
  </si>
  <si>
    <t xml:space="preserve">淄博德源金属材料有限公司</t>
  </si>
  <si>
    <t xml:space="preserve">高品质镁材、铝压延加工、棒材</t>
  </si>
  <si>
    <t xml:space="preserve">淄博加华新材料有限公司</t>
  </si>
  <si>
    <t xml:space="preserve">稀土汽车尾气净化催化材料</t>
  </si>
  <si>
    <t xml:space="preserve">威海万丰镁业科技发展有限公司</t>
  </si>
  <si>
    <r>
      <rPr>
        <sz val="12"/>
        <rFont val="Noto Sans"/>
        <family val="2"/>
      </rPr>
      <t xml:space="preserve">高强韧轻量化结构件压铸铝合金、汽车用镁合金精密压铸件、</t>
    </r>
    <r>
      <rPr>
        <sz val="12"/>
        <rFont val="仿宋"/>
        <family val="0"/>
      </rPr>
      <t xml:space="preserve">3C</t>
    </r>
    <r>
      <rPr>
        <sz val="12"/>
        <rFont val="Noto Sans"/>
        <family val="2"/>
      </rPr>
      <t xml:space="preserve">产品用镁合金精密压铸件</t>
    </r>
  </si>
  <si>
    <t xml:space="preserve">山东德瑞防腐材料有限公司</t>
  </si>
  <si>
    <t xml:space="preserve">牺牲阳极</t>
  </si>
  <si>
    <t xml:space="preserve">山东裕航特种合金装备有限公司</t>
  </si>
  <si>
    <t xml:space="preserve">高强、高导电率、高耐蚀铝合金型材</t>
  </si>
  <si>
    <t xml:space="preserve">山东威达粉末冶金有限公司</t>
  </si>
  <si>
    <t xml:space="preserve">全新风粉末冶金法兰、高速换挡粉末冶金内齿圈、低噪音上、下法兰、防变形粉末冶金大型零件</t>
  </si>
  <si>
    <t xml:space="preserve">山东东源新材料科技有限公司</t>
  </si>
  <si>
    <t xml:space="preserve">稀土脱硝催化剂</t>
  </si>
  <si>
    <t xml:space="preserve">西王金属科技有限公司</t>
  </si>
  <si>
    <t xml:space="preserve">高性能轴承钢、悬架弹簧钢、紧固件用钢、高性能工模具钢</t>
  </si>
  <si>
    <t xml:space="preserve">淄博齐茂催化剂有限公司</t>
  </si>
  <si>
    <t xml:space="preserve">加氢催化剂</t>
  </si>
  <si>
    <t xml:space="preserve">邹平宏发铝业科技有限公司</t>
  </si>
  <si>
    <t xml:space="preserve">超薄罐身用铝合金</t>
  </si>
  <si>
    <t xml:space="preserve">山东信泰节能科技股份有限公司</t>
  </si>
  <si>
    <t xml:space="preserve">铝质真空绝热板</t>
  </si>
  <si>
    <t xml:space="preserve">茌平信源环保建材有限公司</t>
  </si>
  <si>
    <t xml:space="preserve">蒸压加气混凝土砌块</t>
  </si>
  <si>
    <t xml:space="preserve">济南晶正电子科技有限公司</t>
  </si>
  <si>
    <t xml:space="preserve">铌酸锂单晶薄膜、钽酸锂单晶薄膜</t>
  </si>
  <si>
    <t xml:space="preserve">山东康普锡威新材料科技有限公司</t>
  </si>
  <si>
    <t xml:space="preserve">锡基焊粉</t>
  </si>
  <si>
    <t xml:space="preserve">国铭铸管股份有限公司</t>
  </si>
  <si>
    <t xml:space="preserve">球墨铸铁管</t>
  </si>
  <si>
    <t xml:space="preserve">青岛特殊钢铁有限公司</t>
  </si>
  <si>
    <t xml:space="preserve">汽车紧固件用钢、气保焊丝钢、管线焊丝钢、铁路耐候焊丝钢、高强度帘线钢、桥梁缆索用钢、高应力悬架弹簧用钢</t>
  </si>
  <si>
    <t xml:space="preserve">山东天厚新材料科技有限公司</t>
  </si>
  <si>
    <t xml:space="preserve">超薄导电布</t>
  </si>
  <si>
    <t xml:space="preserve">山东宏桥新型材料有限公司</t>
  </si>
  <si>
    <r>
      <rPr>
        <sz val="12"/>
        <rFont val="Noto Sans"/>
        <family val="2"/>
      </rPr>
      <t xml:space="preserve">印刷用</t>
    </r>
    <r>
      <rPr>
        <sz val="12"/>
        <rFont val="仿宋"/>
        <family val="0"/>
      </rPr>
      <t xml:space="preserve">CTP</t>
    </r>
    <r>
      <rPr>
        <sz val="12"/>
        <rFont val="Noto Sans"/>
        <family val="2"/>
      </rPr>
      <t xml:space="preserve">板基、双零铝箔、超薄罐身用铝合金</t>
    </r>
  </si>
  <si>
    <t xml:space="preserve">聚力新材料科技（日照）有限公司</t>
  </si>
  <si>
    <t xml:space="preserve">实芯气保焊丝、药芯焊丝</t>
  </si>
  <si>
    <t xml:space="preserve">山东华烨不锈钢制品集团有限公司</t>
  </si>
  <si>
    <t xml:space="preserve">装饰用奥氏体不锈钢管、工业用抗拉耐磨不锈钢、建筑用薄壁大口径不锈钢管、家装用耐腐蚀不锈钢管</t>
  </si>
  <si>
    <t xml:space="preserve">荣华（青岛）建设科技有限公司</t>
  </si>
  <si>
    <t xml:space="preserve">砼结构构件制造</t>
  </si>
  <si>
    <t xml:space="preserve">合鸿新材科技有限公司</t>
  </si>
  <si>
    <r>
      <rPr>
        <sz val="12"/>
        <rFont val="仿宋"/>
        <family val="0"/>
      </rPr>
      <t xml:space="preserve">C44300</t>
    </r>
    <r>
      <rPr>
        <sz val="12"/>
        <rFont val="Noto Sans"/>
        <family val="2"/>
      </rPr>
      <t xml:space="preserve">铜管、</t>
    </r>
    <r>
      <rPr>
        <sz val="12"/>
        <rFont val="仿宋"/>
        <family val="0"/>
      </rPr>
      <t xml:space="preserve">P9</t>
    </r>
    <r>
      <rPr>
        <sz val="12"/>
        <rFont val="Noto Sans"/>
        <family val="2"/>
      </rPr>
      <t xml:space="preserve">及</t>
    </r>
    <r>
      <rPr>
        <sz val="12"/>
        <rFont val="仿宋"/>
        <family val="0"/>
      </rPr>
      <t xml:space="preserve">13Cr</t>
    </r>
    <r>
      <rPr>
        <sz val="12"/>
        <rFont val="Noto Sans"/>
        <family val="2"/>
      </rPr>
      <t xml:space="preserve">合金管、复合镀泵筒</t>
    </r>
  </si>
  <si>
    <t xml:space="preserve">威海天润金钰新材料科技有限公司</t>
  </si>
  <si>
    <t xml:space="preserve">等离子熔覆非晶态金属陶瓷耐磨衬板</t>
  </si>
  <si>
    <t xml:space="preserve">山东宏泰科技有限公司</t>
  </si>
  <si>
    <r>
      <rPr>
        <sz val="12"/>
        <rFont val="仿宋"/>
        <family val="0"/>
      </rPr>
      <t xml:space="preserve">AL-In</t>
    </r>
    <r>
      <rPr>
        <sz val="12"/>
        <rFont val="Noto Sans"/>
        <family val="2"/>
      </rPr>
      <t xml:space="preserve">合金、高品质镁材</t>
    </r>
  </si>
  <si>
    <t xml:space="preserve">山东兰桥环保建材科技有限公司</t>
  </si>
  <si>
    <t xml:space="preserve">保温装饰一体板、兰桥生态健康板</t>
  </si>
  <si>
    <t xml:space="preserve">烟台正海磁性材料股份有限公司</t>
  </si>
  <si>
    <t xml:space="preserve">高性能稀土永磁材料</t>
  </si>
  <si>
    <t xml:space="preserve">山东国瓷功能材料股份有限公司</t>
  </si>
  <si>
    <t xml:space="preserve">片式多层陶瓷 电容器用介质材料、氧化锆粉体材料、蜂窝陶瓷载体、锂电池隔膜材料</t>
  </si>
  <si>
    <t xml:space="preserve">山东天岳先进科技股份有限公司</t>
  </si>
  <si>
    <t xml:space="preserve">碳化硅衬底 </t>
  </si>
  <si>
    <t xml:space="preserve">山东省药用玻璃股份有限公司</t>
  </si>
  <si>
    <t xml:space="preserve">药用玻璃模制瓶</t>
  </si>
  <si>
    <t xml:space="preserve">山东工业陶瓷研究设计院有限公司</t>
  </si>
  <si>
    <t xml:space="preserve">特种陶瓷（石英陶瓷制品）、无机陶瓷膜、气凝胶及其制品、 陶瓷基复合材料</t>
  </si>
  <si>
    <t xml:space="preserve">潍坊华美精细技术陶瓷股份有限公司</t>
  </si>
  <si>
    <t xml:space="preserve">碳化硅陶瓷制品</t>
  </si>
  <si>
    <t xml:space="preserve">山东奥福环保科技股份有限公司</t>
  </si>
  <si>
    <t xml:space="preserve">陶瓷制发动机零部件</t>
  </si>
  <si>
    <t xml:space="preserve">山东万事达建筑钢品股份有限公司</t>
  </si>
  <si>
    <t xml:space="preserve">建筑节能保温围护材料</t>
  </si>
  <si>
    <t xml:space="preserve">青岛乾运高科新材料股份有限公司</t>
  </si>
  <si>
    <t xml:space="preserve">锂离子电池正极材料</t>
  </si>
  <si>
    <t xml:space="preserve">山田研磨材料有限公司</t>
  </si>
  <si>
    <t xml:space="preserve">济南圣泉倍进陶瓷过滤器有限公司</t>
  </si>
  <si>
    <t xml:space="preserve">铸造用陶瓷过滤器</t>
  </si>
  <si>
    <t xml:space="preserve">淄博工陶新材料集团有限公司</t>
  </si>
  <si>
    <t xml:space="preserve">陶瓷溢流砖及配套材料 </t>
  </si>
  <si>
    <t xml:space="preserve">山东龙港硅业科技有限公司</t>
  </si>
  <si>
    <t xml:space="preserve">环保型纺织品用硅系阻燃材料</t>
  </si>
  <si>
    <t xml:space="preserve">济南马世基智能环保科技有限公司</t>
  </si>
  <si>
    <t xml:space="preserve">纳米散热电缆</t>
  </si>
  <si>
    <t xml:space="preserve">山东金鸿新材料股份有限公司</t>
  </si>
  <si>
    <t xml:space="preserve">碳化硅防弹陶瓷插板、碳化硅辊棒、碳化硅方梁、碳化硅喷嘴</t>
  </si>
  <si>
    <t xml:space="preserve">山东同方鲁颖电子有限公司</t>
  </si>
  <si>
    <t xml:space="preserve">微波陶瓷、介电陶瓷</t>
  </si>
  <si>
    <t xml:space="preserve">山东京阳科技股份有限公司</t>
  </si>
  <si>
    <t xml:space="preserve">锂电子电池负极用石墨</t>
  </si>
  <si>
    <t xml:space="preserve">山东统一陶瓷科技有限公司</t>
  </si>
  <si>
    <t xml:space="preserve">户外石英砖</t>
  </si>
  <si>
    <t xml:space="preserve">山东金德新材料有限公司  </t>
  </si>
  <si>
    <t xml:space="preserve">碳化硅功能陶瓷</t>
  </si>
  <si>
    <t xml:space="preserve">山东耐材集团鲁耐窑业有限公司</t>
  </si>
  <si>
    <t xml:space="preserve">耐磨陶瓷件</t>
  </si>
  <si>
    <t xml:space="preserve">潍坊汇成新材料科技有限公司</t>
  </si>
  <si>
    <t xml:space="preserve">石墨负极材料</t>
  </si>
  <si>
    <t xml:space="preserve">烟台核晶陶瓷新材料有限公司</t>
  </si>
  <si>
    <t xml:space="preserve">熔融石英坩埚</t>
  </si>
  <si>
    <t xml:space="preserve">山东合创明业精细陶瓷有限公司</t>
  </si>
  <si>
    <t xml:space="preserve">耐磨陶瓷微珠</t>
  </si>
  <si>
    <t xml:space="preserve">山东昌润钻石股份有限公司</t>
  </si>
  <si>
    <t xml:space="preserve">人造金刚石</t>
  </si>
  <si>
    <t xml:space="preserve">山东鹏程陶瓷新材料科技有限公司</t>
  </si>
  <si>
    <t xml:space="preserve">薄带连铸侧封板 导电陶瓷蒸发舟</t>
  </si>
  <si>
    <t xml:space="preserve">枣庄市三兴高新材料有限公司</t>
  </si>
  <si>
    <t xml:space="preserve">纳米高岭土</t>
  </si>
  <si>
    <t xml:space="preserve">山东新榴园玻璃科技股份有限公司</t>
  </si>
  <si>
    <t xml:space="preserve">建筑用夹层玻璃</t>
  </si>
  <si>
    <t xml:space="preserve">山东恒圣石墨科技有限公司</t>
  </si>
  <si>
    <t xml:space="preserve">石墨加热器、石墨保温筒、石墨电极、石墨托杆</t>
  </si>
  <si>
    <t xml:space="preserve">青州宇信陶瓷材料有限公司</t>
  </si>
  <si>
    <t xml:space="preserve">碳化硅微粉</t>
  </si>
  <si>
    <t xml:space="preserve">华能（泰安）光电科技有限公司</t>
  </si>
  <si>
    <r>
      <rPr>
        <sz val="12"/>
        <rFont val="Noto Sans"/>
        <family val="2"/>
      </rPr>
      <t xml:space="preserve">低损耗光纤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单模光纤 </t>
    </r>
  </si>
  <si>
    <t xml:space="preserve">金刚新材料股份有限公司</t>
  </si>
  <si>
    <t xml:space="preserve">氧化铝耐磨陶瓷</t>
  </si>
  <si>
    <t xml:space="preserve">嘉祥洪润电碳有限公司</t>
  </si>
  <si>
    <t xml:space="preserve">单晶炉石墨热场</t>
  </si>
  <si>
    <t xml:space="preserve">泰晟新材料科技有限公司</t>
  </si>
  <si>
    <t xml:space="preserve">氮化硅、氧化铝、钛酸铝</t>
  </si>
  <si>
    <t xml:space="preserve">青岛中联混凝土工程有限公司</t>
  </si>
  <si>
    <t xml:space="preserve">高性能混凝土</t>
  </si>
  <si>
    <t xml:space="preserve">淄博博山孟友钢化玻璃制品厂</t>
  </si>
  <si>
    <t xml:space="preserve">钢化玻璃器皿、石墨烯口罩灭菌器、石墨烯解冻板</t>
  </si>
  <si>
    <t xml:space="preserve">青岛瓷兴新材料有限公司</t>
  </si>
  <si>
    <t xml:space="preserve">氮化硅粉体</t>
  </si>
  <si>
    <t xml:space="preserve">山东启原纳米科技有限公司</t>
  </si>
  <si>
    <t xml:space="preserve">纳米碳材料</t>
  </si>
  <si>
    <t xml:space="preserve">山东润义金新材料科技股份有限公司</t>
  </si>
  <si>
    <t xml:space="preserve">保温装饰一体板</t>
  </si>
  <si>
    <t xml:space="preserve">山东晶泰星光电科技有限公司</t>
  </si>
  <si>
    <t xml:space="preserve">石墨烯复合导热材料</t>
  </si>
  <si>
    <t xml:space="preserve">山东国烯新材料创新中心有限公司</t>
  </si>
  <si>
    <t xml:space="preserve">石墨烯基复合材料</t>
  </si>
  <si>
    <t xml:space="preserve">兰陵县益新矿业科技有限公司</t>
  </si>
  <si>
    <t xml:space="preserve">球形硅微粉、球形氧化铝微粉</t>
  </si>
  <si>
    <t xml:space="preserve">有研稀土（荣成）有限公司</t>
  </si>
  <si>
    <t xml:space="preserve">高性能烧结钕铁硼磁体</t>
  </si>
  <si>
    <t xml:space="preserve">山东上达稀土材料有限公司</t>
  </si>
  <si>
    <t xml:space="preserve">稀土永磁材料</t>
  </si>
  <si>
    <t xml:space="preserve">备注：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B204" activeCellId="0" sqref="B20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99"/>
    <col collapsed="false" customWidth="true" hidden="false" outlineLevel="0" max="3" min="3" style="2" width="37.62"/>
    <col collapsed="false" customWidth="false" hidden="false" outlineLevel="0" max="257" min="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</row>
    <row r="3" s="2" customFormat="true" ht="33" hidden="false" customHeight="true" outlineLevel="0" collapsed="false">
      <c r="A3" s="5" t="n">
        <v>1</v>
      </c>
      <c r="B3" s="6" t="s">
        <v>4</v>
      </c>
      <c r="C3" s="6" t="s">
        <v>5</v>
      </c>
    </row>
    <row r="4" s="2" customFormat="true" ht="33" hidden="false" customHeight="true" outlineLevel="0" collapsed="false">
      <c r="A4" s="5" t="n">
        <v>2</v>
      </c>
      <c r="B4" s="6" t="s">
        <v>6</v>
      </c>
      <c r="C4" s="6" t="s">
        <v>7</v>
      </c>
    </row>
    <row r="5" s="2" customFormat="true" ht="48" hidden="false" customHeight="true" outlineLevel="0" collapsed="false">
      <c r="A5" s="5" t="n">
        <v>3</v>
      </c>
      <c r="B5" s="6" t="s">
        <v>8</v>
      </c>
      <c r="C5" s="6" t="s">
        <v>9</v>
      </c>
    </row>
    <row r="6" s="2" customFormat="true" ht="33" hidden="false" customHeight="true" outlineLevel="0" collapsed="false">
      <c r="A6" s="5" t="n">
        <v>4</v>
      </c>
      <c r="B6" s="6" t="s">
        <v>10</v>
      </c>
      <c r="C6" s="6" t="s">
        <v>11</v>
      </c>
    </row>
    <row r="7" s="2" customFormat="true" ht="33" hidden="false" customHeight="true" outlineLevel="0" collapsed="false">
      <c r="A7" s="5" t="n">
        <v>5</v>
      </c>
      <c r="B7" s="6" t="s">
        <v>12</v>
      </c>
      <c r="C7" s="6" t="s">
        <v>13</v>
      </c>
    </row>
    <row r="8" s="2" customFormat="true" ht="33" hidden="false" customHeight="true" outlineLevel="0" collapsed="false">
      <c r="A8" s="5" t="n">
        <v>6</v>
      </c>
      <c r="B8" s="6" t="s">
        <v>14</v>
      </c>
      <c r="C8" s="6" t="s">
        <v>15</v>
      </c>
    </row>
    <row r="9" s="2" customFormat="true" ht="47.25" hidden="false" customHeight="true" outlineLevel="0" collapsed="false">
      <c r="A9" s="5" t="n">
        <v>7</v>
      </c>
      <c r="B9" s="6" t="s">
        <v>16</v>
      </c>
      <c r="C9" s="6" t="s">
        <v>17</v>
      </c>
    </row>
    <row r="10" s="2" customFormat="true" ht="31.5" hidden="false" customHeight="true" outlineLevel="0" collapsed="false">
      <c r="A10" s="5" t="n">
        <v>8</v>
      </c>
      <c r="B10" s="6" t="s">
        <v>18</v>
      </c>
      <c r="C10" s="6" t="s">
        <v>19</v>
      </c>
    </row>
    <row r="11" s="2" customFormat="true" ht="33" hidden="false" customHeight="true" outlineLevel="0" collapsed="false">
      <c r="A11" s="5" t="n">
        <v>9</v>
      </c>
      <c r="B11" s="6" t="s">
        <v>20</v>
      </c>
      <c r="C11" s="6" t="s">
        <v>21</v>
      </c>
    </row>
    <row r="12" s="2" customFormat="true" ht="33" hidden="false" customHeight="true" outlineLevel="0" collapsed="false">
      <c r="A12" s="5" t="n">
        <v>10</v>
      </c>
      <c r="B12" s="6" t="s">
        <v>22</v>
      </c>
      <c r="C12" s="6" t="s">
        <v>23</v>
      </c>
    </row>
    <row r="13" s="2" customFormat="true" ht="33" hidden="false" customHeight="true" outlineLevel="0" collapsed="false">
      <c r="A13" s="5" t="n">
        <v>11</v>
      </c>
      <c r="B13" s="6" t="s">
        <v>24</v>
      </c>
      <c r="C13" s="6" t="s">
        <v>25</v>
      </c>
    </row>
    <row r="14" s="2" customFormat="true" ht="33" hidden="false" customHeight="true" outlineLevel="0" collapsed="false">
      <c r="A14" s="5" t="n">
        <v>12</v>
      </c>
      <c r="B14" s="6" t="s">
        <v>26</v>
      </c>
      <c r="C14" s="6" t="s">
        <v>27</v>
      </c>
    </row>
    <row r="15" s="2" customFormat="true" ht="33" hidden="false" customHeight="true" outlineLevel="0" collapsed="false">
      <c r="A15" s="5" t="n">
        <v>13</v>
      </c>
      <c r="B15" s="6" t="s">
        <v>28</v>
      </c>
      <c r="C15" s="6" t="s">
        <v>29</v>
      </c>
    </row>
    <row r="16" s="2" customFormat="true" ht="33" hidden="false" customHeight="true" outlineLevel="0" collapsed="false">
      <c r="A16" s="5" t="n">
        <v>14</v>
      </c>
      <c r="B16" s="6" t="s">
        <v>30</v>
      </c>
      <c r="C16" s="6" t="s">
        <v>31</v>
      </c>
    </row>
    <row r="17" s="2" customFormat="true" ht="33" hidden="false" customHeight="true" outlineLevel="0" collapsed="false">
      <c r="A17" s="5" t="n">
        <v>15</v>
      </c>
      <c r="B17" s="6" t="s">
        <v>32</v>
      </c>
      <c r="C17" s="6" t="s">
        <v>33</v>
      </c>
    </row>
    <row r="18" s="2" customFormat="true" ht="33" hidden="false" customHeight="true" outlineLevel="0" collapsed="false">
      <c r="A18" s="5" t="n">
        <v>16</v>
      </c>
      <c r="B18" s="6" t="s">
        <v>34</v>
      </c>
      <c r="C18" s="6" t="s">
        <v>35</v>
      </c>
    </row>
    <row r="19" s="2" customFormat="true" ht="33" hidden="false" customHeight="true" outlineLevel="0" collapsed="false">
      <c r="A19" s="5" t="n">
        <v>17</v>
      </c>
      <c r="B19" s="6" t="s">
        <v>36</v>
      </c>
      <c r="C19" s="6" t="s">
        <v>37</v>
      </c>
    </row>
    <row r="20" s="2" customFormat="true" ht="33" hidden="false" customHeight="true" outlineLevel="0" collapsed="false">
      <c r="A20" s="5" t="n">
        <v>18</v>
      </c>
      <c r="B20" s="6" t="s">
        <v>38</v>
      </c>
      <c r="C20" s="6" t="s">
        <v>39</v>
      </c>
    </row>
    <row r="21" s="2" customFormat="true" ht="33" hidden="false" customHeight="true" outlineLevel="0" collapsed="false">
      <c r="A21" s="5" t="n">
        <v>19</v>
      </c>
      <c r="B21" s="6" t="s">
        <v>40</v>
      </c>
      <c r="C21" s="6" t="s">
        <v>41</v>
      </c>
    </row>
    <row r="22" s="2" customFormat="true" ht="31.5" hidden="false" customHeight="true" outlineLevel="0" collapsed="false">
      <c r="A22" s="5" t="n">
        <v>20</v>
      </c>
      <c r="B22" s="6" t="s">
        <v>42</v>
      </c>
      <c r="C22" s="6" t="s">
        <v>43</v>
      </c>
    </row>
    <row r="23" s="2" customFormat="true" ht="33" hidden="false" customHeight="true" outlineLevel="0" collapsed="false">
      <c r="A23" s="5" t="n">
        <v>21</v>
      </c>
      <c r="B23" s="6" t="s">
        <v>44</v>
      </c>
      <c r="C23" s="6" t="s">
        <v>45</v>
      </c>
    </row>
    <row r="24" s="2" customFormat="true" ht="33" hidden="false" customHeight="true" outlineLevel="0" collapsed="false">
      <c r="A24" s="5" t="n">
        <v>22</v>
      </c>
      <c r="B24" s="6" t="s">
        <v>46</v>
      </c>
      <c r="C24" s="6" t="s">
        <v>47</v>
      </c>
    </row>
    <row r="25" s="2" customFormat="true" ht="31.5" hidden="false" customHeight="true" outlineLevel="0" collapsed="false">
      <c r="A25" s="5" t="n">
        <v>23</v>
      </c>
      <c r="B25" s="6" t="s">
        <v>48</v>
      </c>
      <c r="C25" s="6" t="s">
        <v>49</v>
      </c>
    </row>
    <row r="26" s="2" customFormat="true" ht="33" hidden="false" customHeight="true" outlineLevel="0" collapsed="false">
      <c r="A26" s="5" t="n">
        <v>24</v>
      </c>
      <c r="B26" s="6" t="s">
        <v>50</v>
      </c>
      <c r="C26" s="6" t="s">
        <v>51</v>
      </c>
    </row>
    <row r="27" s="2" customFormat="true" ht="33" hidden="false" customHeight="true" outlineLevel="0" collapsed="false">
      <c r="A27" s="5" t="n">
        <v>25</v>
      </c>
      <c r="B27" s="6" t="s">
        <v>52</v>
      </c>
      <c r="C27" s="6" t="s">
        <v>53</v>
      </c>
    </row>
    <row r="28" s="2" customFormat="true" ht="33" hidden="false" customHeight="true" outlineLevel="0" collapsed="false">
      <c r="A28" s="5" t="n">
        <v>26</v>
      </c>
      <c r="B28" s="6" t="s">
        <v>54</v>
      </c>
      <c r="C28" s="6" t="s">
        <v>55</v>
      </c>
    </row>
    <row r="29" s="2" customFormat="true" ht="31.5" hidden="false" customHeight="true" outlineLevel="0" collapsed="false">
      <c r="A29" s="5" t="n">
        <v>27</v>
      </c>
      <c r="B29" s="6" t="s">
        <v>56</v>
      </c>
      <c r="C29" s="6" t="s">
        <v>57</v>
      </c>
    </row>
    <row r="30" s="2" customFormat="true" ht="33" hidden="false" customHeight="true" outlineLevel="0" collapsed="false">
      <c r="A30" s="5" t="n">
        <v>28</v>
      </c>
      <c r="B30" s="6" t="s">
        <v>58</v>
      </c>
      <c r="C30" s="6" t="s">
        <v>59</v>
      </c>
    </row>
    <row r="31" s="2" customFormat="true" ht="33" hidden="false" customHeight="true" outlineLevel="0" collapsed="false">
      <c r="A31" s="5" t="n">
        <v>29</v>
      </c>
      <c r="B31" s="6" t="s">
        <v>60</v>
      </c>
      <c r="C31" s="6" t="s">
        <v>61</v>
      </c>
    </row>
    <row r="32" s="2" customFormat="true" ht="33" hidden="false" customHeight="true" outlineLevel="0" collapsed="false">
      <c r="A32" s="5" t="n">
        <v>30</v>
      </c>
      <c r="B32" s="6" t="s">
        <v>62</v>
      </c>
      <c r="C32" s="6" t="s">
        <v>63</v>
      </c>
    </row>
    <row r="33" s="2" customFormat="true" ht="33" hidden="false" customHeight="true" outlineLevel="0" collapsed="false">
      <c r="A33" s="5" t="n">
        <v>31</v>
      </c>
      <c r="B33" s="6" t="s">
        <v>64</v>
      </c>
      <c r="C33" s="6" t="s">
        <v>65</v>
      </c>
    </row>
    <row r="34" s="2" customFormat="true" ht="33" hidden="false" customHeight="true" outlineLevel="0" collapsed="false">
      <c r="A34" s="5" t="n">
        <v>32</v>
      </c>
      <c r="B34" s="6" t="s">
        <v>66</v>
      </c>
      <c r="C34" s="6" t="s">
        <v>67</v>
      </c>
    </row>
    <row r="35" s="2" customFormat="true" ht="33" hidden="false" customHeight="true" outlineLevel="0" collapsed="false">
      <c r="A35" s="5" t="n">
        <v>33</v>
      </c>
      <c r="B35" s="6" t="s">
        <v>68</v>
      </c>
      <c r="C35" s="6" t="s">
        <v>69</v>
      </c>
    </row>
    <row r="36" s="2" customFormat="true" ht="33" hidden="false" customHeight="true" outlineLevel="0" collapsed="false">
      <c r="A36" s="5" t="n">
        <v>34</v>
      </c>
      <c r="B36" s="6" t="s">
        <v>70</v>
      </c>
      <c r="C36" s="7" t="s">
        <v>71</v>
      </c>
    </row>
    <row r="37" s="2" customFormat="true" ht="31.5" hidden="false" customHeight="true" outlineLevel="0" collapsed="false">
      <c r="A37" s="5" t="n">
        <v>35</v>
      </c>
      <c r="B37" s="6" t="s">
        <v>72</v>
      </c>
      <c r="C37" s="6" t="s">
        <v>73</v>
      </c>
    </row>
    <row r="38" s="2" customFormat="true" ht="33" hidden="false" customHeight="true" outlineLevel="0" collapsed="false">
      <c r="A38" s="5" t="n">
        <v>36</v>
      </c>
      <c r="B38" s="6" t="s">
        <v>74</v>
      </c>
      <c r="C38" s="6" t="s">
        <v>75</v>
      </c>
    </row>
    <row r="39" s="2" customFormat="true" ht="33" hidden="false" customHeight="true" outlineLevel="0" collapsed="false">
      <c r="A39" s="5" t="n">
        <v>37</v>
      </c>
      <c r="B39" s="6" t="s">
        <v>76</v>
      </c>
      <c r="C39" s="6" t="s">
        <v>77</v>
      </c>
    </row>
    <row r="40" s="2" customFormat="true" ht="33" hidden="false" customHeight="true" outlineLevel="0" collapsed="false">
      <c r="A40" s="5" t="n">
        <v>38</v>
      </c>
      <c r="B40" s="6" t="s">
        <v>78</v>
      </c>
      <c r="C40" s="6" t="s">
        <v>79</v>
      </c>
    </row>
    <row r="41" s="2" customFormat="true" ht="33" hidden="false" customHeight="true" outlineLevel="0" collapsed="false">
      <c r="A41" s="5" t="n">
        <v>39</v>
      </c>
      <c r="B41" s="6" t="s">
        <v>80</v>
      </c>
      <c r="C41" s="6" t="s">
        <v>81</v>
      </c>
    </row>
    <row r="42" s="2" customFormat="true" ht="31.5" hidden="false" customHeight="true" outlineLevel="0" collapsed="false">
      <c r="A42" s="5" t="n">
        <v>40</v>
      </c>
      <c r="B42" s="6" t="s">
        <v>82</v>
      </c>
      <c r="C42" s="6" t="s">
        <v>83</v>
      </c>
    </row>
    <row r="43" s="2" customFormat="true" ht="33" hidden="false" customHeight="true" outlineLevel="0" collapsed="false">
      <c r="A43" s="5" t="n">
        <v>41</v>
      </c>
      <c r="B43" s="6" t="s">
        <v>84</v>
      </c>
      <c r="C43" s="6" t="s">
        <v>85</v>
      </c>
    </row>
    <row r="44" s="2" customFormat="true" ht="33" hidden="false" customHeight="true" outlineLevel="0" collapsed="false">
      <c r="A44" s="5" t="n">
        <v>42</v>
      </c>
      <c r="B44" s="6" t="s">
        <v>86</v>
      </c>
      <c r="C44" s="6" t="s">
        <v>27</v>
      </c>
    </row>
    <row r="45" s="2" customFormat="true" ht="33" hidden="false" customHeight="true" outlineLevel="0" collapsed="false">
      <c r="A45" s="5" t="n">
        <v>43</v>
      </c>
      <c r="B45" s="6" t="s">
        <v>87</v>
      </c>
      <c r="C45" s="6" t="s">
        <v>77</v>
      </c>
    </row>
    <row r="46" s="2" customFormat="true" ht="33" hidden="false" customHeight="true" outlineLevel="0" collapsed="false">
      <c r="A46" s="5" t="n">
        <v>44</v>
      </c>
      <c r="B46" s="6" t="s">
        <v>88</v>
      </c>
      <c r="C46" s="6" t="s">
        <v>89</v>
      </c>
    </row>
    <row r="47" s="2" customFormat="true" ht="33" hidden="false" customHeight="true" outlineLevel="0" collapsed="false">
      <c r="A47" s="5" t="n">
        <v>45</v>
      </c>
      <c r="B47" s="6" t="s">
        <v>90</v>
      </c>
      <c r="C47" s="6" t="s">
        <v>91</v>
      </c>
    </row>
    <row r="48" s="2" customFormat="true" ht="33" hidden="false" customHeight="true" outlineLevel="0" collapsed="false">
      <c r="A48" s="5" t="n">
        <v>46</v>
      </c>
      <c r="B48" s="6" t="s">
        <v>92</v>
      </c>
      <c r="C48" s="6" t="s">
        <v>93</v>
      </c>
    </row>
    <row r="49" s="2" customFormat="true" ht="33" hidden="false" customHeight="true" outlineLevel="0" collapsed="false">
      <c r="A49" s="5" t="n">
        <v>47</v>
      </c>
      <c r="B49" s="6" t="s">
        <v>94</v>
      </c>
      <c r="C49" s="6" t="s">
        <v>95</v>
      </c>
    </row>
    <row r="50" s="2" customFormat="true" ht="33" hidden="false" customHeight="true" outlineLevel="0" collapsed="false">
      <c r="A50" s="5" t="n">
        <v>48</v>
      </c>
      <c r="B50" s="6" t="s">
        <v>96</v>
      </c>
      <c r="C50" s="6" t="s">
        <v>97</v>
      </c>
    </row>
    <row r="51" s="2" customFormat="true" ht="33" hidden="false" customHeight="true" outlineLevel="0" collapsed="false">
      <c r="A51" s="5" t="n">
        <v>49</v>
      </c>
      <c r="B51" s="6" t="s">
        <v>98</v>
      </c>
      <c r="C51" s="7" t="s">
        <v>99</v>
      </c>
    </row>
    <row r="52" s="2" customFormat="true" ht="33" hidden="false" customHeight="true" outlineLevel="0" collapsed="false">
      <c r="A52" s="5" t="n">
        <v>50</v>
      </c>
      <c r="B52" s="6" t="s">
        <v>100</v>
      </c>
      <c r="C52" s="6" t="s">
        <v>101</v>
      </c>
    </row>
    <row r="53" s="2" customFormat="true" ht="33" hidden="false" customHeight="true" outlineLevel="0" collapsed="false">
      <c r="A53" s="5" t="n">
        <v>51</v>
      </c>
      <c r="B53" s="6" t="s">
        <v>102</v>
      </c>
      <c r="C53" s="6" t="s">
        <v>103</v>
      </c>
    </row>
    <row r="54" s="2" customFormat="true" ht="33" hidden="false" customHeight="true" outlineLevel="0" collapsed="false">
      <c r="A54" s="5" t="n">
        <v>52</v>
      </c>
      <c r="B54" s="6" t="s">
        <v>104</v>
      </c>
      <c r="C54" s="6" t="s">
        <v>105</v>
      </c>
    </row>
    <row r="55" s="2" customFormat="true" ht="33" hidden="false" customHeight="true" outlineLevel="0" collapsed="false">
      <c r="A55" s="5" t="n">
        <v>53</v>
      </c>
      <c r="B55" s="6" t="s">
        <v>106</v>
      </c>
      <c r="C55" s="7" t="s">
        <v>107</v>
      </c>
    </row>
    <row r="56" s="2" customFormat="true" ht="33" hidden="false" customHeight="true" outlineLevel="0" collapsed="false">
      <c r="A56" s="5" t="n">
        <v>54</v>
      </c>
      <c r="B56" s="6" t="s">
        <v>108</v>
      </c>
      <c r="C56" s="6" t="s">
        <v>109</v>
      </c>
    </row>
    <row r="57" s="2" customFormat="true" ht="31.5" hidden="false" customHeight="true" outlineLevel="0" collapsed="false">
      <c r="A57" s="5" t="n">
        <v>55</v>
      </c>
      <c r="B57" s="6" t="s">
        <v>110</v>
      </c>
      <c r="C57" s="7" t="s">
        <v>111</v>
      </c>
    </row>
    <row r="58" s="2" customFormat="true" ht="31.5" hidden="false" customHeight="true" outlineLevel="0" collapsed="false">
      <c r="A58" s="5" t="n">
        <v>56</v>
      </c>
      <c r="B58" s="6" t="s">
        <v>112</v>
      </c>
      <c r="C58" s="6" t="s">
        <v>113</v>
      </c>
    </row>
    <row r="59" s="2" customFormat="true" ht="33" hidden="false" customHeight="true" outlineLevel="0" collapsed="false">
      <c r="A59" s="5" t="n">
        <v>57</v>
      </c>
      <c r="B59" s="6" t="s">
        <v>114</v>
      </c>
      <c r="C59" s="6" t="s">
        <v>115</v>
      </c>
    </row>
    <row r="60" s="2" customFormat="true" ht="33" hidden="false" customHeight="true" outlineLevel="0" collapsed="false">
      <c r="A60" s="5" t="n">
        <v>58</v>
      </c>
      <c r="B60" s="6" t="s">
        <v>116</v>
      </c>
      <c r="C60" s="6" t="s">
        <v>117</v>
      </c>
    </row>
    <row r="61" s="2" customFormat="true" ht="33" hidden="false" customHeight="true" outlineLevel="0" collapsed="false">
      <c r="A61" s="5" t="n">
        <v>59</v>
      </c>
      <c r="B61" s="6" t="s">
        <v>118</v>
      </c>
      <c r="C61" s="6" t="s">
        <v>119</v>
      </c>
    </row>
    <row r="62" s="2" customFormat="true" ht="33" hidden="false" customHeight="true" outlineLevel="0" collapsed="false">
      <c r="A62" s="5" t="n">
        <v>60</v>
      </c>
      <c r="B62" s="6" t="s">
        <v>120</v>
      </c>
      <c r="C62" s="6" t="s">
        <v>121</v>
      </c>
    </row>
    <row r="63" s="2" customFormat="true" ht="33" hidden="false" customHeight="true" outlineLevel="0" collapsed="false">
      <c r="A63" s="5" t="n">
        <v>61</v>
      </c>
      <c r="B63" s="6" t="s">
        <v>122</v>
      </c>
      <c r="C63" s="7" t="s">
        <v>123</v>
      </c>
    </row>
    <row r="64" s="2" customFormat="true" ht="33" hidden="false" customHeight="true" outlineLevel="0" collapsed="false">
      <c r="A64" s="5" t="n">
        <v>62</v>
      </c>
      <c r="B64" s="6" t="s">
        <v>124</v>
      </c>
      <c r="C64" s="6" t="s">
        <v>125</v>
      </c>
    </row>
    <row r="65" s="2" customFormat="true" ht="33" hidden="false" customHeight="true" outlineLevel="0" collapsed="false">
      <c r="A65" s="5" t="n">
        <v>63</v>
      </c>
      <c r="B65" s="6" t="s">
        <v>126</v>
      </c>
      <c r="C65" s="6" t="s">
        <v>77</v>
      </c>
    </row>
    <row r="66" s="2" customFormat="true" ht="33" hidden="false" customHeight="true" outlineLevel="0" collapsed="false">
      <c r="A66" s="5" t="n">
        <v>64</v>
      </c>
      <c r="B66" s="6" t="s">
        <v>127</v>
      </c>
      <c r="C66" s="6" t="s">
        <v>128</v>
      </c>
    </row>
    <row r="67" s="2" customFormat="true" ht="33" hidden="false" customHeight="true" outlineLevel="0" collapsed="false">
      <c r="A67" s="5" t="n">
        <v>65</v>
      </c>
      <c r="B67" s="6" t="s">
        <v>129</v>
      </c>
      <c r="C67" s="6" t="s">
        <v>130</v>
      </c>
    </row>
    <row r="68" s="2" customFormat="true" ht="33" hidden="false" customHeight="true" outlineLevel="0" collapsed="false">
      <c r="A68" s="5" t="n">
        <v>66</v>
      </c>
      <c r="B68" s="6" t="s">
        <v>131</v>
      </c>
      <c r="C68" s="7" t="s">
        <v>132</v>
      </c>
    </row>
    <row r="69" s="2" customFormat="true" ht="33" hidden="false" customHeight="true" outlineLevel="0" collapsed="false">
      <c r="A69" s="5" t="n">
        <v>67</v>
      </c>
      <c r="B69" s="6" t="s">
        <v>133</v>
      </c>
      <c r="C69" s="6" t="s">
        <v>134</v>
      </c>
    </row>
    <row r="70" s="2" customFormat="true" ht="33" hidden="false" customHeight="true" outlineLevel="0" collapsed="false">
      <c r="A70" s="5" t="n">
        <v>68</v>
      </c>
      <c r="B70" s="6" t="s">
        <v>135</v>
      </c>
      <c r="C70" s="6" t="s">
        <v>136</v>
      </c>
    </row>
    <row r="71" s="2" customFormat="true" ht="31.5" hidden="false" customHeight="true" outlineLevel="0" collapsed="false">
      <c r="A71" s="5" t="n">
        <v>69</v>
      </c>
      <c r="B71" s="6" t="s">
        <v>137</v>
      </c>
      <c r="C71" s="6" t="s">
        <v>138</v>
      </c>
    </row>
    <row r="72" s="2" customFormat="true" ht="33" hidden="false" customHeight="true" outlineLevel="0" collapsed="false">
      <c r="A72" s="5" t="n">
        <v>70</v>
      </c>
      <c r="B72" s="6" t="s">
        <v>139</v>
      </c>
      <c r="C72" s="6" t="s">
        <v>140</v>
      </c>
    </row>
    <row r="73" s="2" customFormat="true" ht="33" hidden="false" customHeight="true" outlineLevel="0" collapsed="false">
      <c r="A73" s="5" t="n">
        <v>71</v>
      </c>
      <c r="B73" s="6" t="s">
        <v>141</v>
      </c>
      <c r="C73" s="6" t="s">
        <v>142</v>
      </c>
    </row>
    <row r="74" s="2" customFormat="true" ht="31.5" hidden="false" customHeight="true" outlineLevel="0" collapsed="false">
      <c r="A74" s="5" t="n">
        <v>72</v>
      </c>
      <c r="B74" s="6" t="s">
        <v>143</v>
      </c>
      <c r="C74" s="6" t="s">
        <v>144</v>
      </c>
    </row>
    <row r="75" s="2" customFormat="true" ht="33" hidden="false" customHeight="true" outlineLevel="0" collapsed="false">
      <c r="A75" s="5" t="n">
        <v>73</v>
      </c>
      <c r="B75" s="6" t="s">
        <v>145</v>
      </c>
      <c r="C75" s="7" t="s">
        <v>146</v>
      </c>
    </row>
    <row r="76" s="2" customFormat="true" ht="33" hidden="false" customHeight="true" outlineLevel="0" collapsed="false">
      <c r="A76" s="5" t="n">
        <v>74</v>
      </c>
      <c r="B76" s="6" t="s">
        <v>147</v>
      </c>
      <c r="C76" s="6" t="s">
        <v>148</v>
      </c>
    </row>
    <row r="77" s="2" customFormat="true" ht="33" hidden="false" customHeight="true" outlineLevel="0" collapsed="false">
      <c r="A77" s="5" t="n">
        <v>75</v>
      </c>
      <c r="B77" s="6" t="s">
        <v>149</v>
      </c>
      <c r="C77" s="6" t="s">
        <v>150</v>
      </c>
    </row>
    <row r="78" s="2" customFormat="true" ht="33" hidden="false" customHeight="true" outlineLevel="0" collapsed="false">
      <c r="A78" s="5" t="n">
        <v>76</v>
      </c>
      <c r="B78" s="6" t="s">
        <v>151</v>
      </c>
      <c r="C78" s="6" t="s">
        <v>152</v>
      </c>
    </row>
    <row r="79" s="2" customFormat="true" ht="33" hidden="false" customHeight="true" outlineLevel="0" collapsed="false">
      <c r="A79" s="5" t="n">
        <v>77</v>
      </c>
      <c r="B79" s="6" t="s">
        <v>153</v>
      </c>
      <c r="C79" s="6" t="s">
        <v>154</v>
      </c>
    </row>
    <row r="80" s="2" customFormat="true" ht="33" hidden="false" customHeight="true" outlineLevel="0" collapsed="false">
      <c r="A80" s="5" t="n">
        <v>78</v>
      </c>
      <c r="B80" s="6" t="s">
        <v>155</v>
      </c>
      <c r="C80" s="6" t="s">
        <v>156</v>
      </c>
    </row>
    <row r="81" s="2" customFormat="true" ht="31.5" hidden="false" customHeight="true" outlineLevel="0" collapsed="false">
      <c r="A81" s="5" t="n">
        <v>79</v>
      </c>
      <c r="B81" s="6" t="s">
        <v>157</v>
      </c>
      <c r="C81" s="6" t="s">
        <v>158</v>
      </c>
    </row>
    <row r="82" s="2" customFormat="true" ht="33" hidden="false" customHeight="true" outlineLevel="0" collapsed="false">
      <c r="A82" s="5" t="n">
        <v>80</v>
      </c>
      <c r="B82" s="6" t="s">
        <v>159</v>
      </c>
      <c r="C82" s="6" t="s">
        <v>160</v>
      </c>
    </row>
    <row r="83" s="2" customFormat="true" ht="33" hidden="false" customHeight="true" outlineLevel="0" collapsed="false">
      <c r="A83" s="5" t="n">
        <v>81</v>
      </c>
      <c r="B83" s="6" t="s">
        <v>161</v>
      </c>
      <c r="C83" s="6" t="s">
        <v>162</v>
      </c>
    </row>
    <row r="84" s="2" customFormat="true" ht="33" hidden="false" customHeight="true" outlineLevel="0" collapsed="false">
      <c r="A84" s="5" t="n">
        <v>82</v>
      </c>
      <c r="B84" s="6" t="s">
        <v>163</v>
      </c>
      <c r="C84" s="6" t="s">
        <v>164</v>
      </c>
    </row>
    <row r="85" s="2" customFormat="true" ht="31.5" hidden="false" customHeight="true" outlineLevel="0" collapsed="false">
      <c r="A85" s="5" t="n">
        <v>83</v>
      </c>
      <c r="B85" s="6" t="s">
        <v>165</v>
      </c>
      <c r="C85" s="6" t="s">
        <v>166</v>
      </c>
    </row>
    <row r="86" s="2" customFormat="true" ht="31.5" hidden="false" customHeight="true" outlineLevel="0" collapsed="false">
      <c r="A86" s="5" t="n">
        <v>84</v>
      </c>
      <c r="B86" s="6" t="s">
        <v>167</v>
      </c>
      <c r="C86" s="6" t="s">
        <v>168</v>
      </c>
    </row>
    <row r="87" s="2" customFormat="true" ht="33" hidden="false" customHeight="true" outlineLevel="0" collapsed="false">
      <c r="A87" s="5" t="n">
        <v>85</v>
      </c>
      <c r="B87" s="6" t="s">
        <v>169</v>
      </c>
      <c r="C87" s="6" t="s">
        <v>170</v>
      </c>
    </row>
    <row r="88" s="2" customFormat="true" ht="33" hidden="false" customHeight="true" outlineLevel="0" collapsed="false">
      <c r="A88" s="5" t="n">
        <v>86</v>
      </c>
      <c r="B88" s="6" t="s">
        <v>171</v>
      </c>
      <c r="C88" s="6" t="s">
        <v>172</v>
      </c>
    </row>
    <row r="89" s="2" customFormat="true" ht="33" hidden="false" customHeight="true" outlineLevel="0" collapsed="false">
      <c r="A89" s="5" t="n">
        <v>87</v>
      </c>
      <c r="B89" s="6" t="s">
        <v>173</v>
      </c>
      <c r="C89" s="7" t="s">
        <v>174</v>
      </c>
    </row>
    <row r="90" s="2" customFormat="true" ht="33" hidden="false" customHeight="true" outlineLevel="0" collapsed="false">
      <c r="A90" s="5" t="n">
        <v>88</v>
      </c>
      <c r="B90" s="6" t="s">
        <v>175</v>
      </c>
      <c r="C90" s="6" t="s">
        <v>176</v>
      </c>
    </row>
    <row r="91" s="2" customFormat="true" ht="33" hidden="false" customHeight="true" outlineLevel="0" collapsed="false">
      <c r="A91" s="5" t="n">
        <v>89</v>
      </c>
      <c r="B91" s="6" t="s">
        <v>177</v>
      </c>
      <c r="C91" s="6" t="s">
        <v>178</v>
      </c>
    </row>
    <row r="92" s="2" customFormat="true" ht="47.25" hidden="false" customHeight="true" outlineLevel="0" collapsed="false">
      <c r="A92" s="5" t="n">
        <v>90</v>
      </c>
      <c r="B92" s="6" t="s">
        <v>179</v>
      </c>
      <c r="C92" s="6" t="s">
        <v>180</v>
      </c>
    </row>
    <row r="93" s="2" customFormat="true" ht="33" hidden="false" customHeight="true" outlineLevel="0" collapsed="false">
      <c r="A93" s="5" t="n">
        <v>91</v>
      </c>
      <c r="B93" s="6" t="s">
        <v>181</v>
      </c>
      <c r="C93" s="6" t="s">
        <v>182</v>
      </c>
    </row>
    <row r="94" s="2" customFormat="true" ht="33" hidden="false" customHeight="true" outlineLevel="0" collapsed="false">
      <c r="A94" s="5" t="n">
        <v>92</v>
      </c>
      <c r="B94" s="6" t="s">
        <v>183</v>
      </c>
      <c r="C94" s="6" t="s">
        <v>184</v>
      </c>
    </row>
    <row r="95" s="2" customFormat="true" ht="33" hidden="false" customHeight="true" outlineLevel="0" collapsed="false">
      <c r="A95" s="5" t="n">
        <v>93</v>
      </c>
      <c r="B95" s="6" t="s">
        <v>185</v>
      </c>
      <c r="C95" s="6" t="s">
        <v>186</v>
      </c>
    </row>
    <row r="96" s="2" customFormat="true" ht="33" hidden="false" customHeight="true" outlineLevel="0" collapsed="false">
      <c r="A96" s="5" t="n">
        <v>94</v>
      </c>
      <c r="B96" s="6" t="s">
        <v>187</v>
      </c>
      <c r="C96" s="6" t="s">
        <v>188</v>
      </c>
    </row>
    <row r="97" s="2" customFormat="true" ht="31.5" hidden="false" customHeight="true" outlineLevel="0" collapsed="false">
      <c r="A97" s="5" t="n">
        <v>95</v>
      </c>
      <c r="B97" s="6" t="s">
        <v>189</v>
      </c>
      <c r="C97" s="6" t="s">
        <v>190</v>
      </c>
    </row>
    <row r="98" s="2" customFormat="true" ht="33" hidden="false" customHeight="true" outlineLevel="0" collapsed="false">
      <c r="A98" s="5" t="n">
        <v>96</v>
      </c>
      <c r="B98" s="6" t="s">
        <v>191</v>
      </c>
      <c r="C98" s="6" t="s">
        <v>192</v>
      </c>
    </row>
    <row r="99" s="2" customFormat="true" ht="33" hidden="false" customHeight="true" outlineLevel="0" collapsed="false">
      <c r="A99" s="5" t="n">
        <v>97</v>
      </c>
      <c r="B99" s="6" t="s">
        <v>193</v>
      </c>
      <c r="C99" s="6" t="s">
        <v>194</v>
      </c>
    </row>
    <row r="100" s="2" customFormat="true" ht="33" hidden="false" customHeight="true" outlineLevel="0" collapsed="false">
      <c r="A100" s="5" t="n">
        <v>98</v>
      </c>
      <c r="B100" s="6" t="s">
        <v>195</v>
      </c>
      <c r="C100" s="6" t="s">
        <v>196</v>
      </c>
    </row>
    <row r="101" s="2" customFormat="true" ht="31.5" hidden="false" customHeight="true" outlineLevel="0" collapsed="false">
      <c r="A101" s="5" t="n">
        <v>99</v>
      </c>
      <c r="B101" s="6" t="s">
        <v>197</v>
      </c>
      <c r="C101" s="6" t="s">
        <v>198</v>
      </c>
    </row>
    <row r="102" s="2" customFormat="true" ht="33" hidden="false" customHeight="true" outlineLevel="0" collapsed="false">
      <c r="A102" s="5" t="n">
        <v>100</v>
      </c>
      <c r="B102" s="6" t="s">
        <v>199</v>
      </c>
      <c r="C102" s="6" t="s">
        <v>200</v>
      </c>
    </row>
    <row r="103" s="2" customFormat="true" ht="33" hidden="false" customHeight="true" outlineLevel="0" collapsed="false">
      <c r="A103" s="5" t="n">
        <v>101</v>
      </c>
      <c r="B103" s="6" t="s">
        <v>201</v>
      </c>
      <c r="C103" s="6" t="s">
        <v>202</v>
      </c>
    </row>
    <row r="104" s="2" customFormat="true" ht="33" hidden="false" customHeight="true" outlineLevel="0" collapsed="false">
      <c r="A104" s="5" t="n">
        <v>102</v>
      </c>
      <c r="B104" s="6" t="s">
        <v>203</v>
      </c>
      <c r="C104" s="6" t="s">
        <v>204</v>
      </c>
    </row>
    <row r="105" s="2" customFormat="true" ht="33" hidden="false" customHeight="true" outlineLevel="0" collapsed="false">
      <c r="A105" s="5" t="n">
        <v>103</v>
      </c>
      <c r="B105" s="6" t="s">
        <v>205</v>
      </c>
      <c r="C105" s="6" t="s">
        <v>206</v>
      </c>
    </row>
    <row r="106" s="2" customFormat="true" ht="33" hidden="false" customHeight="true" outlineLevel="0" collapsed="false">
      <c r="A106" s="5" t="n">
        <v>104</v>
      </c>
      <c r="B106" s="6" t="s">
        <v>207</v>
      </c>
      <c r="C106" s="6" t="s">
        <v>208</v>
      </c>
    </row>
    <row r="107" s="2" customFormat="true" ht="31.5" hidden="false" customHeight="true" outlineLevel="0" collapsed="false">
      <c r="A107" s="5" t="n">
        <v>105</v>
      </c>
      <c r="B107" s="6" t="s">
        <v>209</v>
      </c>
      <c r="C107" s="6" t="s">
        <v>210</v>
      </c>
    </row>
    <row r="108" s="2" customFormat="true" ht="31.5" hidden="false" customHeight="true" outlineLevel="0" collapsed="false">
      <c r="A108" s="5" t="n">
        <v>106</v>
      </c>
      <c r="B108" s="6" t="s">
        <v>211</v>
      </c>
      <c r="C108" s="6" t="s">
        <v>212</v>
      </c>
    </row>
    <row r="109" s="2" customFormat="true" ht="33" hidden="false" customHeight="true" outlineLevel="0" collapsed="false">
      <c r="A109" s="5" t="n">
        <v>107</v>
      </c>
      <c r="B109" s="6" t="s">
        <v>213</v>
      </c>
      <c r="C109" s="6" t="s">
        <v>214</v>
      </c>
    </row>
    <row r="110" s="2" customFormat="true" ht="33" hidden="false" customHeight="true" outlineLevel="0" collapsed="false">
      <c r="A110" s="5" t="n">
        <v>108</v>
      </c>
      <c r="B110" s="6" t="s">
        <v>215</v>
      </c>
      <c r="C110" s="6" t="s">
        <v>216</v>
      </c>
    </row>
    <row r="111" s="2" customFormat="true" ht="33" hidden="false" customHeight="true" outlineLevel="0" collapsed="false">
      <c r="A111" s="5" t="n">
        <v>109</v>
      </c>
      <c r="B111" s="6" t="s">
        <v>217</v>
      </c>
      <c r="C111" s="6" t="s">
        <v>218</v>
      </c>
    </row>
    <row r="112" s="2" customFormat="true" ht="31.5" hidden="false" customHeight="true" outlineLevel="0" collapsed="false">
      <c r="A112" s="5" t="n">
        <v>110</v>
      </c>
      <c r="B112" s="6" t="s">
        <v>219</v>
      </c>
      <c r="C112" s="6" t="s">
        <v>220</v>
      </c>
    </row>
    <row r="113" s="2" customFormat="true" ht="33" hidden="false" customHeight="true" outlineLevel="0" collapsed="false">
      <c r="A113" s="5" t="n">
        <v>111</v>
      </c>
      <c r="B113" s="6" t="s">
        <v>221</v>
      </c>
      <c r="C113" s="6" t="s">
        <v>222</v>
      </c>
    </row>
    <row r="114" s="2" customFormat="true" ht="31.5" hidden="false" customHeight="true" outlineLevel="0" collapsed="false">
      <c r="A114" s="5" t="n">
        <v>112</v>
      </c>
      <c r="B114" s="6" t="s">
        <v>223</v>
      </c>
      <c r="C114" s="6" t="s">
        <v>224</v>
      </c>
    </row>
    <row r="115" s="2" customFormat="true" ht="33" hidden="false" customHeight="true" outlineLevel="0" collapsed="false">
      <c r="A115" s="5" t="n">
        <v>113</v>
      </c>
      <c r="B115" s="6" t="s">
        <v>225</v>
      </c>
      <c r="C115" s="6" t="s">
        <v>218</v>
      </c>
    </row>
    <row r="116" s="2" customFormat="true" ht="33" hidden="false" customHeight="true" outlineLevel="0" collapsed="false">
      <c r="A116" s="5" t="n">
        <v>114</v>
      </c>
      <c r="B116" s="6" t="s">
        <v>226</v>
      </c>
      <c r="C116" s="6" t="s">
        <v>227</v>
      </c>
    </row>
    <row r="117" s="2" customFormat="true" ht="33" hidden="false" customHeight="true" outlineLevel="0" collapsed="false">
      <c r="A117" s="5" t="n">
        <v>115</v>
      </c>
      <c r="B117" s="6" t="s">
        <v>228</v>
      </c>
      <c r="C117" s="6" t="s">
        <v>229</v>
      </c>
    </row>
    <row r="118" s="2" customFormat="true" ht="33" hidden="false" customHeight="true" outlineLevel="0" collapsed="false">
      <c r="A118" s="5" t="n">
        <v>116</v>
      </c>
      <c r="B118" s="6" t="s">
        <v>230</v>
      </c>
      <c r="C118" s="7" t="s">
        <v>231</v>
      </c>
    </row>
    <row r="119" s="2" customFormat="true" ht="31.5" hidden="false" customHeight="true" outlineLevel="0" collapsed="false">
      <c r="A119" s="5" t="n">
        <v>117</v>
      </c>
      <c r="B119" s="6" t="s">
        <v>232</v>
      </c>
      <c r="C119" s="6" t="s">
        <v>233</v>
      </c>
    </row>
    <row r="120" s="2" customFormat="true" ht="94.5" hidden="false" customHeight="true" outlineLevel="0" collapsed="false">
      <c r="A120" s="5" t="n">
        <v>118</v>
      </c>
      <c r="B120" s="6" t="s">
        <v>234</v>
      </c>
      <c r="C120" s="6" t="s">
        <v>235</v>
      </c>
    </row>
    <row r="121" s="2" customFormat="true" ht="33" hidden="false" customHeight="true" outlineLevel="0" collapsed="false">
      <c r="A121" s="5" t="n">
        <v>119</v>
      </c>
      <c r="B121" s="6" t="s">
        <v>236</v>
      </c>
      <c r="C121" s="6" t="s">
        <v>237</v>
      </c>
    </row>
    <row r="122" s="2" customFormat="true" ht="33" hidden="false" customHeight="true" outlineLevel="0" collapsed="false">
      <c r="A122" s="5" t="n">
        <v>120</v>
      </c>
      <c r="B122" s="6" t="s">
        <v>238</v>
      </c>
      <c r="C122" s="6" t="s">
        <v>239</v>
      </c>
    </row>
    <row r="123" s="2" customFormat="true" ht="33" hidden="false" customHeight="true" outlineLevel="0" collapsed="false">
      <c r="A123" s="5" t="n">
        <v>121</v>
      </c>
      <c r="B123" s="6" t="s">
        <v>240</v>
      </c>
      <c r="C123" s="6" t="s">
        <v>241</v>
      </c>
    </row>
    <row r="124" s="2" customFormat="true" ht="33" hidden="false" customHeight="true" outlineLevel="0" collapsed="false">
      <c r="A124" s="5" t="n">
        <v>122</v>
      </c>
      <c r="B124" s="6" t="s">
        <v>242</v>
      </c>
      <c r="C124" s="7" t="s">
        <v>231</v>
      </c>
    </row>
    <row r="125" s="2" customFormat="true" ht="31.5" hidden="false" customHeight="true" outlineLevel="0" collapsed="false">
      <c r="A125" s="5" t="n">
        <v>123</v>
      </c>
      <c r="B125" s="6" t="s">
        <v>243</v>
      </c>
      <c r="C125" s="6" t="s">
        <v>244</v>
      </c>
    </row>
    <row r="126" s="2" customFormat="true" ht="33" hidden="false" customHeight="true" outlineLevel="0" collapsed="false">
      <c r="A126" s="5" t="n">
        <v>124</v>
      </c>
      <c r="B126" s="6" t="s">
        <v>245</v>
      </c>
      <c r="C126" s="6" t="s">
        <v>246</v>
      </c>
    </row>
    <row r="127" s="2" customFormat="true" ht="33" hidden="false" customHeight="true" outlineLevel="0" collapsed="false">
      <c r="A127" s="5" t="n">
        <v>125</v>
      </c>
      <c r="B127" s="6" t="s">
        <v>247</v>
      </c>
      <c r="C127" s="6" t="s">
        <v>248</v>
      </c>
    </row>
    <row r="128" s="2" customFormat="true" ht="33" hidden="false" customHeight="true" outlineLevel="0" collapsed="false">
      <c r="A128" s="5" t="n">
        <v>126</v>
      </c>
      <c r="B128" s="6" t="s">
        <v>249</v>
      </c>
      <c r="C128" s="6" t="s">
        <v>250</v>
      </c>
    </row>
    <row r="129" s="2" customFormat="true" ht="33" hidden="false" customHeight="true" outlineLevel="0" collapsed="false">
      <c r="A129" s="5" t="n">
        <v>127</v>
      </c>
      <c r="B129" s="6" t="s">
        <v>251</v>
      </c>
      <c r="C129" s="6" t="s">
        <v>252</v>
      </c>
    </row>
    <row r="130" s="2" customFormat="true" ht="33" hidden="false" customHeight="true" outlineLevel="0" collapsed="false">
      <c r="A130" s="5" t="n">
        <v>128</v>
      </c>
      <c r="B130" s="6" t="s">
        <v>253</v>
      </c>
      <c r="C130" s="6" t="s">
        <v>254</v>
      </c>
    </row>
    <row r="131" s="2" customFormat="true" ht="33" hidden="false" customHeight="true" outlineLevel="0" collapsed="false">
      <c r="A131" s="5" t="n">
        <v>129</v>
      </c>
      <c r="B131" s="6" t="s">
        <v>255</v>
      </c>
      <c r="C131" s="6" t="s">
        <v>256</v>
      </c>
    </row>
    <row r="132" s="2" customFormat="true" ht="33" hidden="false" customHeight="true" outlineLevel="0" collapsed="false">
      <c r="A132" s="5" t="n">
        <v>130</v>
      </c>
      <c r="B132" s="6" t="s">
        <v>257</v>
      </c>
      <c r="C132" s="6" t="s">
        <v>258</v>
      </c>
    </row>
    <row r="133" s="2" customFormat="true" ht="47.25" hidden="false" customHeight="true" outlineLevel="0" collapsed="false">
      <c r="A133" s="5" t="n">
        <v>131</v>
      </c>
      <c r="B133" s="6" t="s">
        <v>259</v>
      </c>
      <c r="C133" s="6" t="s">
        <v>260</v>
      </c>
    </row>
    <row r="134" s="2" customFormat="true" ht="33" hidden="false" customHeight="true" outlineLevel="0" collapsed="false">
      <c r="A134" s="5" t="n">
        <v>132</v>
      </c>
      <c r="B134" s="6" t="s">
        <v>261</v>
      </c>
      <c r="C134" s="6" t="s">
        <v>262</v>
      </c>
    </row>
    <row r="135" s="2" customFormat="true" ht="33" hidden="false" customHeight="true" outlineLevel="0" collapsed="false">
      <c r="A135" s="5" t="n">
        <v>133</v>
      </c>
      <c r="B135" s="6" t="s">
        <v>263</v>
      </c>
      <c r="C135" s="6" t="s">
        <v>264</v>
      </c>
    </row>
    <row r="136" s="2" customFormat="true" ht="47.25" hidden="false" customHeight="true" outlineLevel="0" collapsed="false">
      <c r="A136" s="5" t="n">
        <v>134</v>
      </c>
      <c r="B136" s="6" t="s">
        <v>265</v>
      </c>
      <c r="C136" s="6" t="s">
        <v>266</v>
      </c>
    </row>
    <row r="137" s="2" customFormat="true" ht="33" hidden="false" customHeight="true" outlineLevel="0" collapsed="false">
      <c r="A137" s="5" t="n">
        <v>135</v>
      </c>
      <c r="B137" s="6" t="s">
        <v>267</v>
      </c>
      <c r="C137" s="6" t="s">
        <v>268</v>
      </c>
    </row>
    <row r="138" s="2" customFormat="true" ht="31.5" hidden="false" customHeight="true" outlineLevel="0" collapsed="false">
      <c r="A138" s="5" t="n">
        <v>136</v>
      </c>
      <c r="B138" s="6" t="s">
        <v>269</v>
      </c>
      <c r="C138" s="6" t="s">
        <v>270</v>
      </c>
    </row>
    <row r="139" s="2" customFormat="true" ht="33" hidden="false" customHeight="true" outlineLevel="0" collapsed="false">
      <c r="A139" s="5" t="n">
        <v>137</v>
      </c>
      <c r="B139" s="6" t="s">
        <v>271</v>
      </c>
      <c r="C139" s="6" t="s">
        <v>272</v>
      </c>
    </row>
    <row r="140" s="2" customFormat="true" ht="33" hidden="false" customHeight="true" outlineLevel="0" collapsed="false">
      <c r="A140" s="5" t="n">
        <v>138</v>
      </c>
      <c r="B140" s="6" t="s">
        <v>273</v>
      </c>
      <c r="C140" s="6" t="s">
        <v>274</v>
      </c>
    </row>
    <row r="141" s="2" customFormat="true" ht="33" hidden="false" customHeight="true" outlineLevel="0" collapsed="false">
      <c r="A141" s="5" t="n">
        <v>139</v>
      </c>
      <c r="B141" s="6" t="s">
        <v>275</v>
      </c>
      <c r="C141" s="6" t="s">
        <v>276</v>
      </c>
    </row>
    <row r="142" s="2" customFormat="true" ht="33" hidden="false" customHeight="true" outlineLevel="0" collapsed="false">
      <c r="A142" s="5" t="n">
        <v>140</v>
      </c>
      <c r="B142" s="6" t="s">
        <v>277</v>
      </c>
      <c r="C142" s="6" t="s">
        <v>278</v>
      </c>
    </row>
    <row r="143" s="2" customFormat="true" ht="33" hidden="false" customHeight="true" outlineLevel="0" collapsed="false">
      <c r="A143" s="5" t="n">
        <v>141</v>
      </c>
      <c r="B143" s="6" t="s">
        <v>279</v>
      </c>
      <c r="C143" s="6" t="s">
        <v>280</v>
      </c>
    </row>
    <row r="144" s="2" customFormat="true" ht="33" hidden="false" customHeight="true" outlineLevel="0" collapsed="false">
      <c r="A144" s="5" t="n">
        <v>142</v>
      </c>
      <c r="B144" s="6" t="s">
        <v>281</v>
      </c>
      <c r="C144" s="6" t="s">
        <v>282</v>
      </c>
    </row>
    <row r="145" s="2" customFormat="true" ht="33" hidden="false" customHeight="true" outlineLevel="0" collapsed="false">
      <c r="A145" s="5" t="n">
        <v>143</v>
      </c>
      <c r="B145" s="6" t="s">
        <v>283</v>
      </c>
      <c r="C145" s="6" t="s">
        <v>284</v>
      </c>
    </row>
    <row r="146" s="2" customFormat="true" ht="47.25" hidden="false" customHeight="true" outlineLevel="0" collapsed="false">
      <c r="A146" s="5" t="n">
        <v>144</v>
      </c>
      <c r="B146" s="6" t="s">
        <v>285</v>
      </c>
      <c r="C146" s="6" t="s">
        <v>286</v>
      </c>
    </row>
    <row r="147" s="2" customFormat="true" ht="33" hidden="false" customHeight="true" outlineLevel="0" collapsed="false">
      <c r="A147" s="5" t="n">
        <v>145</v>
      </c>
      <c r="B147" s="6" t="s">
        <v>287</v>
      </c>
      <c r="C147" s="6" t="s">
        <v>288</v>
      </c>
    </row>
    <row r="148" s="2" customFormat="true" ht="33" hidden="false" customHeight="true" outlineLevel="0" collapsed="false">
      <c r="A148" s="5" t="n">
        <v>146</v>
      </c>
      <c r="B148" s="6" t="s">
        <v>289</v>
      </c>
      <c r="C148" s="6" t="s">
        <v>290</v>
      </c>
    </row>
    <row r="149" s="2" customFormat="true" ht="33" hidden="false" customHeight="true" outlineLevel="0" collapsed="false">
      <c r="A149" s="5" t="n">
        <v>147</v>
      </c>
      <c r="B149" s="6" t="s">
        <v>291</v>
      </c>
      <c r="C149" s="6" t="s">
        <v>292</v>
      </c>
    </row>
    <row r="150" s="2" customFormat="true" ht="47.25" hidden="false" customHeight="true" outlineLevel="0" collapsed="false">
      <c r="A150" s="5" t="n">
        <v>148</v>
      </c>
      <c r="B150" s="6" t="s">
        <v>293</v>
      </c>
      <c r="C150" s="6" t="s">
        <v>294</v>
      </c>
    </row>
    <row r="151" s="2" customFormat="true" ht="33" hidden="false" customHeight="true" outlineLevel="0" collapsed="false">
      <c r="A151" s="5" t="n">
        <v>149</v>
      </c>
      <c r="B151" s="6" t="s">
        <v>295</v>
      </c>
      <c r="C151" s="6" t="s">
        <v>296</v>
      </c>
    </row>
    <row r="152" s="2" customFormat="true" ht="33" hidden="false" customHeight="true" outlineLevel="0" collapsed="false">
      <c r="A152" s="5" t="n">
        <v>150</v>
      </c>
      <c r="B152" s="6" t="s">
        <v>297</v>
      </c>
      <c r="C152" s="7" t="s">
        <v>298</v>
      </c>
    </row>
    <row r="153" s="2" customFormat="true" ht="33" hidden="false" customHeight="true" outlineLevel="0" collapsed="false">
      <c r="A153" s="5" t="n">
        <v>151</v>
      </c>
      <c r="B153" s="6" t="s">
        <v>299</v>
      </c>
      <c r="C153" s="6" t="s">
        <v>300</v>
      </c>
    </row>
    <row r="154" s="2" customFormat="true" ht="33" hidden="false" customHeight="true" outlineLevel="0" collapsed="false">
      <c r="A154" s="5" t="n">
        <v>152</v>
      </c>
      <c r="B154" s="6" t="s">
        <v>301</v>
      </c>
      <c r="C154" s="7" t="s">
        <v>302</v>
      </c>
    </row>
    <row r="155" s="2" customFormat="true" ht="33" hidden="false" customHeight="true" outlineLevel="0" collapsed="false">
      <c r="A155" s="5" t="n">
        <v>153</v>
      </c>
      <c r="B155" s="6" t="s">
        <v>303</v>
      </c>
      <c r="C155" s="6" t="s">
        <v>304</v>
      </c>
    </row>
    <row r="156" s="2" customFormat="true" ht="33" hidden="false" customHeight="true" outlineLevel="0" collapsed="false">
      <c r="A156" s="5" t="n">
        <v>154</v>
      </c>
      <c r="B156" s="6" t="s">
        <v>305</v>
      </c>
      <c r="C156" s="6" t="s">
        <v>306</v>
      </c>
    </row>
    <row r="157" s="2" customFormat="true" ht="47.25" hidden="false" customHeight="true" outlineLevel="0" collapsed="false">
      <c r="A157" s="5" t="n">
        <v>155</v>
      </c>
      <c r="B157" s="6" t="s">
        <v>307</v>
      </c>
      <c r="C157" s="6" t="s">
        <v>308</v>
      </c>
    </row>
    <row r="158" s="2" customFormat="true" ht="33" hidden="false" customHeight="true" outlineLevel="0" collapsed="false">
      <c r="A158" s="5" t="n">
        <v>156</v>
      </c>
      <c r="B158" s="6" t="s">
        <v>309</v>
      </c>
      <c r="C158" s="6" t="s">
        <v>310</v>
      </c>
    </row>
    <row r="159" s="2" customFormat="true" ht="33" hidden="false" customHeight="true" outlineLevel="0" collapsed="false">
      <c r="A159" s="5" t="n">
        <v>157</v>
      </c>
      <c r="B159" s="6" t="s">
        <v>311</v>
      </c>
      <c r="C159" s="6" t="s">
        <v>312</v>
      </c>
    </row>
    <row r="160" s="2" customFormat="true" ht="31.5" hidden="false" customHeight="true" outlineLevel="0" collapsed="false">
      <c r="A160" s="5" t="n">
        <v>158</v>
      </c>
      <c r="B160" s="6" t="s">
        <v>313</v>
      </c>
      <c r="C160" s="6" t="s">
        <v>314</v>
      </c>
    </row>
    <row r="161" s="2" customFormat="true" ht="33" hidden="false" customHeight="true" outlineLevel="0" collapsed="false">
      <c r="A161" s="5" t="n">
        <v>159</v>
      </c>
      <c r="B161" s="6" t="s">
        <v>315</v>
      </c>
      <c r="C161" s="6" t="s">
        <v>316</v>
      </c>
    </row>
    <row r="162" s="2" customFormat="true" ht="33" hidden="false" customHeight="true" outlineLevel="0" collapsed="false">
      <c r="A162" s="5" t="n">
        <v>160</v>
      </c>
      <c r="B162" s="6" t="s">
        <v>317</v>
      </c>
      <c r="C162" s="6" t="s">
        <v>318</v>
      </c>
    </row>
    <row r="163" s="2" customFormat="true" ht="33" hidden="false" customHeight="true" outlineLevel="0" collapsed="false">
      <c r="A163" s="5" t="n">
        <v>161</v>
      </c>
      <c r="B163" s="6" t="s">
        <v>319</v>
      </c>
      <c r="C163" s="6" t="s">
        <v>320</v>
      </c>
    </row>
    <row r="164" s="2" customFormat="true" ht="33" hidden="false" customHeight="true" outlineLevel="0" collapsed="false">
      <c r="A164" s="5" t="n">
        <v>162</v>
      </c>
      <c r="B164" s="6" t="s">
        <v>321</v>
      </c>
      <c r="C164" s="6" t="s">
        <v>322</v>
      </c>
    </row>
    <row r="165" s="2" customFormat="true" ht="33" hidden="false" customHeight="true" outlineLevel="0" collapsed="false">
      <c r="A165" s="5" t="n">
        <v>163</v>
      </c>
      <c r="B165" s="6" t="s">
        <v>323</v>
      </c>
      <c r="C165" s="6" t="s">
        <v>316</v>
      </c>
    </row>
    <row r="166" s="2" customFormat="true" ht="33" hidden="false" customHeight="true" outlineLevel="0" collapsed="false">
      <c r="A166" s="5" t="n">
        <v>164</v>
      </c>
      <c r="B166" s="6" t="s">
        <v>324</v>
      </c>
      <c r="C166" s="6" t="s">
        <v>325</v>
      </c>
    </row>
    <row r="167" s="2" customFormat="true" ht="33" hidden="false" customHeight="true" outlineLevel="0" collapsed="false">
      <c r="A167" s="5" t="n">
        <v>165</v>
      </c>
      <c r="B167" s="6" t="s">
        <v>326</v>
      </c>
      <c r="C167" s="6" t="s">
        <v>327</v>
      </c>
    </row>
    <row r="168" s="2" customFormat="true" ht="33" hidden="false" customHeight="true" outlineLevel="0" collapsed="false">
      <c r="A168" s="5" t="n">
        <v>166</v>
      </c>
      <c r="B168" s="6" t="s">
        <v>328</v>
      </c>
      <c r="C168" s="6" t="s">
        <v>329</v>
      </c>
    </row>
    <row r="169" s="2" customFormat="true" ht="33" hidden="false" customHeight="true" outlineLevel="0" collapsed="false">
      <c r="A169" s="5" t="n">
        <v>167</v>
      </c>
      <c r="B169" s="6" t="s">
        <v>330</v>
      </c>
      <c r="C169" s="6" t="s">
        <v>331</v>
      </c>
    </row>
    <row r="170" s="2" customFormat="true" ht="31.5" hidden="false" customHeight="true" outlineLevel="0" collapsed="false">
      <c r="A170" s="5" t="n">
        <v>168</v>
      </c>
      <c r="B170" s="6" t="s">
        <v>332</v>
      </c>
      <c r="C170" s="6" t="s">
        <v>333</v>
      </c>
    </row>
    <row r="171" s="2" customFormat="true" ht="33" hidden="false" customHeight="true" outlineLevel="0" collapsed="false">
      <c r="A171" s="5" t="n">
        <v>169</v>
      </c>
      <c r="B171" s="6" t="s">
        <v>334</v>
      </c>
      <c r="C171" s="6" t="s">
        <v>335</v>
      </c>
    </row>
    <row r="172" s="2" customFormat="true" ht="33" hidden="false" customHeight="true" outlineLevel="0" collapsed="false">
      <c r="A172" s="5" t="n">
        <v>170</v>
      </c>
      <c r="B172" s="6" t="s">
        <v>336</v>
      </c>
      <c r="C172" s="6" t="s">
        <v>337</v>
      </c>
    </row>
    <row r="173" s="2" customFormat="true" ht="33" hidden="false" customHeight="true" outlineLevel="0" collapsed="false">
      <c r="A173" s="5" t="n">
        <v>171</v>
      </c>
      <c r="B173" s="6" t="s">
        <v>338</v>
      </c>
      <c r="C173" s="6" t="s">
        <v>339</v>
      </c>
    </row>
    <row r="174" s="2" customFormat="true" ht="33" hidden="false" customHeight="true" outlineLevel="0" collapsed="false">
      <c r="A174" s="5" t="n">
        <v>172</v>
      </c>
      <c r="B174" s="6" t="s">
        <v>340</v>
      </c>
      <c r="C174" s="6" t="s">
        <v>341</v>
      </c>
    </row>
    <row r="175" s="2" customFormat="true" ht="33" hidden="false" customHeight="true" outlineLevel="0" collapsed="false">
      <c r="A175" s="5" t="n">
        <v>173</v>
      </c>
      <c r="B175" s="6" t="s">
        <v>342</v>
      </c>
      <c r="C175" s="6" t="s">
        <v>343</v>
      </c>
    </row>
    <row r="176" s="2" customFormat="true" ht="33" hidden="false" customHeight="true" outlineLevel="0" collapsed="false">
      <c r="A176" s="5" t="n">
        <v>174</v>
      </c>
      <c r="B176" s="6" t="s">
        <v>344</v>
      </c>
      <c r="C176" s="6" t="s">
        <v>345</v>
      </c>
    </row>
    <row r="177" s="2" customFormat="true" ht="33" hidden="false" customHeight="true" outlineLevel="0" collapsed="false">
      <c r="A177" s="5" t="n">
        <v>175</v>
      </c>
      <c r="B177" s="6" t="s">
        <v>346</v>
      </c>
      <c r="C177" s="6" t="s">
        <v>347</v>
      </c>
    </row>
    <row r="178" s="2" customFormat="true" ht="33" hidden="false" customHeight="true" outlineLevel="0" collapsed="false">
      <c r="A178" s="5" t="n">
        <v>176</v>
      </c>
      <c r="B178" s="6" t="s">
        <v>348</v>
      </c>
      <c r="C178" s="6" t="s">
        <v>349</v>
      </c>
    </row>
    <row r="179" s="2" customFormat="true" ht="33" hidden="false" customHeight="true" outlineLevel="0" collapsed="false">
      <c r="A179" s="5" t="n">
        <v>177</v>
      </c>
      <c r="B179" s="6" t="s">
        <v>350</v>
      </c>
      <c r="C179" s="6" t="s">
        <v>351</v>
      </c>
    </row>
    <row r="180" s="2" customFormat="true" ht="15.75" hidden="false" customHeight="true" outlineLevel="0" collapsed="false">
      <c r="A180" s="5" t="n">
        <v>178</v>
      </c>
      <c r="B180" s="6" t="s">
        <v>352</v>
      </c>
      <c r="C180" s="6" t="s">
        <v>353</v>
      </c>
    </row>
    <row r="181" s="2" customFormat="true" ht="33" hidden="false" customHeight="true" outlineLevel="0" collapsed="false">
      <c r="A181" s="5" t="n">
        <v>179</v>
      </c>
      <c r="B181" s="6" t="s">
        <v>354</v>
      </c>
      <c r="C181" s="6" t="s">
        <v>355</v>
      </c>
    </row>
    <row r="182" s="2" customFormat="true" ht="33" hidden="false" customHeight="true" outlineLevel="0" collapsed="false">
      <c r="A182" s="5" t="n">
        <v>180</v>
      </c>
      <c r="B182" s="6" t="s">
        <v>356</v>
      </c>
      <c r="C182" s="6" t="s">
        <v>357</v>
      </c>
    </row>
    <row r="183" s="2" customFormat="true" ht="33" hidden="false" customHeight="true" outlineLevel="0" collapsed="false">
      <c r="A183" s="5" t="n">
        <v>181</v>
      </c>
      <c r="B183" s="6" t="s">
        <v>358</v>
      </c>
      <c r="C183" s="6" t="s">
        <v>359</v>
      </c>
    </row>
    <row r="184" s="2" customFormat="true" ht="33" hidden="false" customHeight="true" outlineLevel="0" collapsed="false">
      <c r="A184" s="5" t="n">
        <v>182</v>
      </c>
      <c r="B184" s="6" t="s">
        <v>360</v>
      </c>
      <c r="C184" s="6" t="s">
        <v>361</v>
      </c>
    </row>
    <row r="185" s="2" customFormat="true" ht="33" hidden="false" customHeight="true" outlineLevel="0" collapsed="false">
      <c r="A185" s="5" t="n">
        <v>183</v>
      </c>
      <c r="B185" s="6" t="s">
        <v>362</v>
      </c>
      <c r="C185" s="6" t="s">
        <v>363</v>
      </c>
    </row>
    <row r="186" s="2" customFormat="true" ht="33" hidden="false" customHeight="true" outlineLevel="0" collapsed="false">
      <c r="A186" s="5" t="n">
        <v>184</v>
      </c>
      <c r="B186" s="6" t="s">
        <v>364</v>
      </c>
      <c r="C186" s="6" t="s">
        <v>365</v>
      </c>
    </row>
    <row r="187" s="2" customFormat="true" ht="33" hidden="false" customHeight="true" outlineLevel="0" collapsed="false">
      <c r="A187" s="5" t="n">
        <v>185</v>
      </c>
      <c r="B187" s="6" t="s">
        <v>366</v>
      </c>
      <c r="C187" s="6" t="s">
        <v>367</v>
      </c>
    </row>
    <row r="188" s="2" customFormat="true" ht="33" hidden="false" customHeight="true" outlineLevel="0" collapsed="false">
      <c r="A188" s="5" t="n">
        <v>186</v>
      </c>
      <c r="B188" s="6" t="s">
        <v>368</v>
      </c>
      <c r="C188" s="6" t="s">
        <v>369</v>
      </c>
    </row>
    <row r="189" s="2" customFormat="true" ht="33" hidden="false" customHeight="true" outlineLevel="0" collapsed="false">
      <c r="A189" s="5" t="n">
        <v>187</v>
      </c>
      <c r="B189" s="6" t="s">
        <v>370</v>
      </c>
      <c r="C189" s="6" t="s">
        <v>371</v>
      </c>
    </row>
    <row r="190" s="2" customFormat="true" ht="38" hidden="false" customHeight="true" outlineLevel="0" collapsed="false">
      <c r="A190" s="5" t="n">
        <v>188</v>
      </c>
      <c r="B190" s="6" t="s">
        <v>372</v>
      </c>
      <c r="C190" s="6" t="s">
        <v>373</v>
      </c>
    </row>
    <row r="191" s="2" customFormat="true" ht="33" hidden="false" customHeight="true" outlineLevel="0" collapsed="false">
      <c r="A191" s="5" t="n">
        <v>189</v>
      </c>
      <c r="B191" s="6" t="s">
        <v>374</v>
      </c>
      <c r="C191" s="6" t="s">
        <v>375</v>
      </c>
    </row>
    <row r="192" s="2" customFormat="true" ht="33" hidden="false" customHeight="true" outlineLevel="0" collapsed="false">
      <c r="A192" s="5" t="n">
        <v>190</v>
      </c>
      <c r="B192" s="6" t="s">
        <v>376</v>
      </c>
      <c r="C192" s="6" t="s">
        <v>377</v>
      </c>
    </row>
    <row r="193" s="2" customFormat="true" ht="33" hidden="false" customHeight="true" outlineLevel="0" collapsed="false">
      <c r="A193" s="5" t="n">
        <v>191</v>
      </c>
      <c r="B193" s="6" t="s">
        <v>378</v>
      </c>
      <c r="C193" s="6" t="s">
        <v>379</v>
      </c>
    </row>
    <row r="194" s="2" customFormat="true" ht="33" hidden="false" customHeight="true" outlineLevel="0" collapsed="false">
      <c r="A194" s="5" t="n">
        <v>192</v>
      </c>
      <c r="B194" s="6" t="s">
        <v>380</v>
      </c>
      <c r="C194" s="6" t="s">
        <v>381</v>
      </c>
    </row>
    <row r="195" s="2" customFormat="true" ht="33" hidden="false" customHeight="true" outlineLevel="0" collapsed="false">
      <c r="A195" s="5" t="n">
        <v>193</v>
      </c>
      <c r="B195" s="6" t="s">
        <v>382</v>
      </c>
      <c r="C195" s="6" t="s">
        <v>383</v>
      </c>
    </row>
    <row r="196" s="2" customFormat="true" ht="33" hidden="false" customHeight="true" outlineLevel="0" collapsed="false">
      <c r="A196" s="5" t="n">
        <v>194</v>
      </c>
      <c r="B196" s="6" t="s">
        <v>384</v>
      </c>
      <c r="C196" s="6" t="s">
        <v>385</v>
      </c>
    </row>
    <row r="197" s="2" customFormat="true" ht="33" hidden="false" customHeight="true" outlineLevel="0" collapsed="false">
      <c r="A197" s="5" t="n">
        <v>195</v>
      </c>
      <c r="B197" s="6" t="s">
        <v>386</v>
      </c>
      <c r="C197" s="6" t="s">
        <v>387</v>
      </c>
    </row>
    <row r="198" s="2" customFormat="true" ht="33" hidden="false" customHeight="true" outlineLevel="0" collapsed="false">
      <c r="A198" s="5" t="n">
        <v>196</v>
      </c>
      <c r="B198" s="6" t="s">
        <v>388</v>
      </c>
      <c r="C198" s="6" t="s">
        <v>389</v>
      </c>
    </row>
    <row r="199" customFormat="false" ht="33" hidden="false" customHeight="true" outlineLevel="0" collapsed="false">
      <c r="A199" s="8" t="s">
        <v>390</v>
      </c>
    </row>
  </sheetData>
  <autoFilter ref="A1:C198"/>
  <mergeCells count="1">
    <mergeCell ref="A1:C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02:53:00Z</dcterms:created>
  <dc:creator>Administrator</dc:creator>
  <dc:description/>
  <dc:language>en-US</dc:language>
  <cp:lastModifiedBy>user</cp:lastModifiedBy>
  <dcterms:modified xsi:type="dcterms:W3CDTF">2022-01-19T1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065D0C54F455CBFB8441140D5EC0F</vt:lpwstr>
  </property>
  <property fmtid="{D5CDD505-2E9C-101B-9397-08002B2CF9AE}" pid="3" name="KSOProductBuildVer">
    <vt:lpwstr>2052-11.8.2.10337</vt:lpwstr>
  </property>
</Properties>
</file>